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T1" sheetId="1" state="visible" r:id="rId2"/>
    <sheet name="Sort by v3.0 Presets" sheetId="2" state="visible" r:id="rId3"/>
  </sheets>
  <definedNames>
    <definedName function="false" hidden="false" localSheetId="0" name="ExternalData_1" vbProcedure="false">'Sort by T1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9">
  <si>
    <t xml:space="preserve">This worksheet shows T1® original factory presets with Presets 3.0 Equivalents</t>
  </si>
  <si>
    <t xml:space="preserve">Category</t>
  </si>
  <si>
    <t xml:space="preserve">Description</t>
  </si>
  <si>
    <t xml:space="preserve">Version 3.0</t>
  </si>
  <si>
    <t xml:space="preserve">T1 List Number</t>
  </si>
  <si>
    <t xml:space="preserve">Utility</t>
  </si>
  <si>
    <t xml:space="preserve">Flat</t>
  </si>
  <si>
    <t xml:space="preserve">00</t>
  </si>
  <si>
    <t xml:space="preserve">50Hz Highpass filter</t>
  </si>
  <si>
    <t xml:space="preserve">80</t>
  </si>
  <si>
    <t xml:space="preserve">80Hz Highpass filter</t>
  </si>
  <si>
    <t xml:space="preserve">81</t>
  </si>
  <si>
    <t xml:space="preserve">5kHz Lowpass filter</t>
  </si>
  <si>
    <t xml:space="preserve">82</t>
  </si>
  <si>
    <t xml:space="preserve">50Hz-5kHz Bandpass filter</t>
  </si>
  <si>
    <t xml:space="preserve">83</t>
  </si>
  <si>
    <t xml:space="preserve">84</t>
  </si>
  <si>
    <t xml:space="preserve">Vocal Mics</t>
  </si>
  <si>
    <t xml:space="preserve">Handheld mics</t>
  </si>
  <si>
    <t xml:space="preserve">01</t>
  </si>
  <si>
    <t xml:space="preserve">Headworn mics</t>
  </si>
  <si>
    <t xml:space="preserve">02</t>
  </si>
  <si>
    <t xml:space="preserve">Hi Gain, bright</t>
  </si>
  <si>
    <t xml:space="preserve">03</t>
  </si>
  <si>
    <t xml:space="preserve">Hi Gain, normal</t>
  </si>
  <si>
    <t xml:space="preserve">04</t>
  </si>
  <si>
    <t xml:space="preserve">Audix OM-2</t>
  </si>
  <si>
    <t xml:space="preserve">n/a</t>
  </si>
  <si>
    <t xml:space="preserve">Audix OM-3</t>
  </si>
  <si>
    <t xml:space="preserve">Audix OM-5</t>
  </si>
  <si>
    <t xml:space="preserve">05</t>
  </si>
  <si>
    <t xml:space="preserve">Audix OM-6</t>
  </si>
  <si>
    <t xml:space="preserve">06</t>
  </si>
  <si>
    <t xml:space="preserve">Audix VX-10</t>
  </si>
  <si>
    <t xml:space="preserve">Beyer M88</t>
  </si>
  <si>
    <t xml:space="preserve">07</t>
  </si>
  <si>
    <t xml:space="preserve">ElectroVoice N/D357</t>
  </si>
  <si>
    <t xml:space="preserve">09</t>
  </si>
  <si>
    <t xml:space="preserve">ElectroVoice N/D767</t>
  </si>
  <si>
    <t xml:space="preserve">10</t>
  </si>
  <si>
    <t xml:space="preserve">ElectroVoice N/D967</t>
  </si>
  <si>
    <t xml:space="preserve">11</t>
  </si>
  <si>
    <t xml:space="preserve">Neumann KMS105</t>
  </si>
  <si>
    <t xml:space="preserve">12</t>
  </si>
  <si>
    <t xml:space="preserve">Shure SM57</t>
  </si>
  <si>
    <t xml:space="preserve">13</t>
  </si>
  <si>
    <t xml:space="preserve">Shure SM58</t>
  </si>
  <si>
    <t xml:space="preserve">14</t>
  </si>
  <si>
    <t xml:space="preserve">Shure Beta 57A</t>
  </si>
  <si>
    <t xml:space="preserve">15</t>
  </si>
  <si>
    <t xml:space="preserve">Shure Beta 58A</t>
  </si>
  <si>
    <t xml:space="preserve">16</t>
  </si>
  <si>
    <t xml:space="preserve">Shure Beta 87A</t>
  </si>
  <si>
    <t xml:space="preserve">17</t>
  </si>
  <si>
    <t xml:space="preserve">Sennheiser e855</t>
  </si>
  <si>
    <t xml:space="preserve">18</t>
  </si>
  <si>
    <t xml:space="preserve">Sennheiser MD431-II</t>
  </si>
  <si>
    <t xml:space="preserve">19</t>
  </si>
  <si>
    <t xml:space="preserve">Crown CM-310/CM-311</t>
  </si>
  <si>
    <t xml:space="preserve">08</t>
  </si>
  <si>
    <t xml:space="preserve">Sennheiser MD441</t>
  </si>
  <si>
    <t xml:space="preserve">20</t>
  </si>
  <si>
    <t xml:space="preserve">Electric Guitars</t>
  </si>
  <si>
    <t xml:space="preserve">Miked amp w/SM57</t>
  </si>
  <si>
    <t xml:space="preserve">27</t>
  </si>
  <si>
    <t xml:space="preserve">Line6 Pod</t>
  </si>
  <si>
    <t xml:space="preserve">General processor</t>
  </si>
  <si>
    <t xml:space="preserve">General direct</t>
  </si>
  <si>
    <t xml:space="preserve">25</t>
  </si>
  <si>
    <t xml:space="preserve">Miked amp w/Sennheiser e609</t>
  </si>
  <si>
    <t xml:space="preserve">Fender Stratocaster</t>
  </si>
  <si>
    <t xml:space="preserve">28</t>
  </si>
  <si>
    <t xml:space="preserve">Fender Telecaster</t>
  </si>
  <si>
    <t xml:space="preserve">29</t>
  </si>
  <si>
    <t xml:space="preserve">Gibson ES-335/ES-345</t>
  </si>
  <si>
    <t xml:space="preserve">30</t>
  </si>
  <si>
    <t xml:space="preserve">Gibson Les Paul</t>
  </si>
  <si>
    <t xml:space="preserve">32</t>
  </si>
  <si>
    <t xml:space="preserve">Gretsch C. Gent</t>
  </si>
  <si>
    <t xml:space="preserve">33</t>
  </si>
  <si>
    <t xml:space="preserve">Ibanez Artist</t>
  </si>
  <si>
    <t xml:space="preserve">34</t>
  </si>
  <si>
    <t xml:space="preserve">PRS Custom 22</t>
  </si>
  <si>
    <t xml:space="preserve">35</t>
  </si>
  <si>
    <t xml:space="preserve">Rickenbacker 360/12</t>
  </si>
  <si>
    <t xml:space="preserve">Acoustic Guitars</t>
  </si>
  <si>
    <t xml:space="preserve">Steel string w/piezo</t>
  </si>
  <si>
    <t xml:space="preserve">40</t>
  </si>
  <si>
    <t xml:space="preserve">Steel string w/dyn</t>
  </si>
  <si>
    <t xml:space="preserve">41</t>
  </si>
  <si>
    <t xml:space="preserve">Steel string w/condenser</t>
  </si>
  <si>
    <t xml:space="preserve">42</t>
  </si>
  <si>
    <t xml:space="preserve">Nylon string w/piezo</t>
  </si>
  <si>
    <t xml:space="preserve">Nylon string w/condenser</t>
  </si>
  <si>
    <t xml:space="preserve">Taylor T5</t>
  </si>
  <si>
    <t xml:space="preserve">Taylor w/Fishman</t>
  </si>
  <si>
    <t xml:space="preserve">Guild D25</t>
  </si>
  <si>
    <t xml:space="preserve">43</t>
  </si>
  <si>
    <t xml:space="preserve">Martin Backpack</t>
  </si>
  <si>
    <t xml:space="preserve">45</t>
  </si>
  <si>
    <t xml:space="preserve">Martin DC16</t>
  </si>
  <si>
    <t xml:space="preserve">46</t>
  </si>
  <si>
    <t xml:space="preserve">Martin D28</t>
  </si>
  <si>
    <t xml:space="preserve">47</t>
  </si>
  <si>
    <t xml:space="preserve">Taylor 810 with ES System</t>
  </si>
  <si>
    <t xml:space="preserve">49</t>
  </si>
  <si>
    <t xml:space="preserve">Keyboards</t>
  </si>
  <si>
    <t xml:space="preserve">General keys</t>
  </si>
  <si>
    <t xml:space="preserve">50</t>
  </si>
  <si>
    <t xml:space="preserve">Fender-Rhodes 73</t>
  </si>
  <si>
    <t xml:space="preserve">51</t>
  </si>
  <si>
    <t xml:space="preserve">Hohner Clavinet D6</t>
  </si>
  <si>
    <t xml:space="preserve">52</t>
  </si>
  <si>
    <t xml:space="preserve">Wurlitzer 200</t>
  </si>
  <si>
    <t xml:space="preserve">53</t>
  </si>
  <si>
    <t xml:space="preserve">Basses</t>
  </si>
  <si>
    <t xml:space="preserve">Active bass 1</t>
  </si>
  <si>
    <t xml:space="preserve">61</t>
  </si>
  <si>
    <t xml:space="preserve">Active bass 2</t>
  </si>
  <si>
    <t xml:space="preserve">62</t>
  </si>
  <si>
    <t xml:space="preserve">Active bass 3</t>
  </si>
  <si>
    <t xml:space="preserve">63</t>
  </si>
  <si>
    <t xml:space="preserve">Fender Active Jazz</t>
  </si>
  <si>
    <t xml:space="preserve">64</t>
  </si>
  <si>
    <t xml:space="preserve">Fender '66 P-Bass</t>
  </si>
  <si>
    <t xml:space="preserve">65</t>
  </si>
  <si>
    <t xml:space="preserve">Fender '69 J-Bass</t>
  </si>
  <si>
    <t xml:space="preserve">66</t>
  </si>
  <si>
    <t xml:space="preserve">MusicMan Stingray</t>
  </si>
  <si>
    <t xml:space="preserve">Lakland 55-01/44-01</t>
  </si>
  <si>
    <t xml:space="preserve">Rickenbacker 4001</t>
  </si>
  <si>
    <t xml:space="preserve">Rickenbacker 4003</t>
  </si>
  <si>
    <t xml:space="preserve">Upright w/Fishman</t>
  </si>
  <si>
    <t xml:space="preserve">David Gage Realist</t>
  </si>
  <si>
    <t xml:space="preserve">David Gage Czech-Ease</t>
  </si>
  <si>
    <t xml:space="preserve">NS Design Bass</t>
  </si>
  <si>
    <t xml:space="preserve">Bass zEQ</t>
  </si>
  <si>
    <t xml:space="preserve">Upright 3/4 Bass with Fishman</t>
  </si>
  <si>
    <t xml:space="preserve">60</t>
  </si>
  <si>
    <t xml:space="preserve">Percussion</t>
  </si>
  <si>
    <t xml:space="preserve">Kick drum, general</t>
  </si>
  <si>
    <t xml:space="preserve">70</t>
  </si>
  <si>
    <t xml:space="preserve">Kick drum w/Audix D6</t>
  </si>
  <si>
    <t xml:space="preserve">71</t>
  </si>
  <si>
    <t xml:space="preserve">Kick drum w/AKG D112</t>
  </si>
  <si>
    <t xml:space="preserve">72</t>
  </si>
  <si>
    <t xml:space="preserve">Kick drum w/Sennheiser 601</t>
  </si>
  <si>
    <t xml:space="preserve">73</t>
  </si>
  <si>
    <t xml:space="preserve">Kick drum w/Shure Beta 52a</t>
  </si>
  <si>
    <t xml:space="preserve">74</t>
  </si>
  <si>
    <t xml:space="preserve">General overhead</t>
  </si>
  <si>
    <t xml:space="preserve">75</t>
  </si>
  <si>
    <t xml:space="preserve">Overhead w/SM57 differential</t>
  </si>
  <si>
    <t xml:space="preserve">76</t>
  </si>
  <si>
    <t xml:space="preserve">Overhead w/condenser differential</t>
  </si>
  <si>
    <t xml:space="preserve">77</t>
  </si>
  <si>
    <t xml:space="preserve">Hand percussion w/SM57</t>
  </si>
  <si>
    <t xml:space="preserve">Winds and Horns</t>
  </si>
  <si>
    <t xml:space="preserve">Trumpet w/SM57</t>
  </si>
  <si>
    <t xml:space="preserve">Trumpet w/Pro35ax</t>
  </si>
  <si>
    <t xml:space="preserve">56</t>
  </si>
  <si>
    <t xml:space="preserve">Trombone w/SM57</t>
  </si>
  <si>
    <t xml:space="preserve">Trombone w/RE20</t>
  </si>
  <si>
    <t xml:space="preserve">Tenor sax w/SM58</t>
  </si>
  <si>
    <t xml:space="preserve">Alto sax w/SM58</t>
  </si>
  <si>
    <t xml:space="preserve">Soprano sax w/SM58</t>
  </si>
  <si>
    <t xml:space="preserve">Special</t>
  </si>
  <si>
    <t xml:space="preserve">Accordion w/Limex MP</t>
  </si>
  <si>
    <t xml:space="preserve">55</t>
  </si>
  <si>
    <t xml:space="preserve">Electric mandolin</t>
  </si>
  <si>
    <t xml:space="preserve">Electric violin</t>
  </si>
  <si>
    <t xml:space="preserve">Harmonica w/SM58</t>
  </si>
  <si>
    <t xml:space="preserve">Not yet available  4</t>
  </si>
  <si>
    <t xml:space="preserve">Harmonica w/Green Bullet</t>
  </si>
  <si>
    <t xml:space="preserve">Not yet available  5</t>
  </si>
  <si>
    <t xml:space="preserve">DJ/Playback</t>
  </si>
  <si>
    <t xml:space="preserve">Flat zEQ controls</t>
  </si>
  <si>
    <t xml:space="preserve">Low volume music</t>
  </si>
  <si>
    <t xml:space="preserve">57</t>
  </si>
  <si>
    <t xml:space="preserve">High volume music</t>
  </si>
  <si>
    <t xml:space="preserve">58</t>
  </si>
  <si>
    <t xml:space="preserve">Taylor Guitars</t>
  </si>
  <si>
    <t xml:space="preserve">TGS mahogany/cedar</t>
  </si>
  <si>
    <t xml:space="preserve">89</t>
  </si>
  <si>
    <t xml:space="preserve">Dreadnought fingered</t>
  </si>
  <si>
    <t xml:space="preserve">90</t>
  </si>
  <si>
    <t xml:space="preserve">Dreadnought strummed</t>
  </si>
  <si>
    <t xml:space="preserve">91</t>
  </si>
  <si>
    <t xml:space="preserve">Grand Audit fingered</t>
  </si>
  <si>
    <t xml:space="preserve">92</t>
  </si>
  <si>
    <t xml:space="preserve">Grand Audit strummed</t>
  </si>
  <si>
    <t xml:space="preserve">93</t>
  </si>
  <si>
    <t xml:space="preserve">Grand Concert fingered</t>
  </si>
  <si>
    <t xml:space="preserve">94</t>
  </si>
  <si>
    <t xml:space="preserve">Grand Concert strummed</t>
  </si>
  <si>
    <t xml:space="preserve">95</t>
  </si>
  <si>
    <t xml:space="preserve">Jumbo fingered</t>
  </si>
  <si>
    <t xml:space="preserve">96</t>
  </si>
  <si>
    <t xml:space="preserve">Jumbo strummed</t>
  </si>
  <si>
    <t xml:space="preserve">97</t>
  </si>
  <si>
    <t xml:space="preserve">T5</t>
  </si>
  <si>
    <t xml:space="preserve">98</t>
  </si>
  <si>
    <t xml:space="preserve">GS</t>
  </si>
  <si>
    <t xml:space="preserve">99</t>
  </si>
  <si>
    <t xml:space="preserve">Audix Mics</t>
  </si>
  <si>
    <t xml:space="preserve">Audix VX-5</t>
  </si>
  <si>
    <t xml:space="preserve">Audix SCX-25 bass</t>
  </si>
  <si>
    <t xml:space="preserve">Audix SCX-25 treble</t>
  </si>
  <si>
    <t xml:space="preserve">This worksheet shows Presets 3.0  with T1® original factory presets Equival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true" outlineLevel="0" max="4" min="4" style="1" width="14.7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5" t="s">
        <v>7</v>
      </c>
      <c r="D3" s="6" t="n">
        <v>1</v>
      </c>
    </row>
    <row r="4" customFormat="false" ht="14.25" hidden="false" customHeight="false" outlineLevel="0" collapsed="false">
      <c r="A4" s="4" t="s">
        <v>5</v>
      </c>
      <c r="B4" s="4" t="s">
        <v>8</v>
      </c>
      <c r="C4" s="5" t="s">
        <v>9</v>
      </c>
      <c r="D4" s="6" t="n">
        <v>2</v>
      </c>
    </row>
    <row r="5" customFormat="false" ht="14.25" hidden="false" customHeight="false" outlineLevel="0" collapsed="false">
      <c r="A5" s="4" t="s">
        <v>5</v>
      </c>
      <c r="B5" s="4" t="s">
        <v>10</v>
      </c>
      <c r="C5" s="5" t="s">
        <v>11</v>
      </c>
      <c r="D5" s="6" t="n">
        <v>3</v>
      </c>
    </row>
    <row r="6" customFormat="false" ht="14.25" hidden="false" customHeight="false" outlineLevel="0" collapsed="false">
      <c r="A6" s="4" t="s">
        <v>5</v>
      </c>
      <c r="B6" s="4" t="s">
        <v>12</v>
      </c>
      <c r="C6" s="5" t="s">
        <v>13</v>
      </c>
      <c r="D6" s="6" t="n">
        <v>4</v>
      </c>
    </row>
    <row r="7" customFormat="false" ht="14.25" hidden="false" customHeight="false" outlineLevel="0" collapsed="false">
      <c r="A7" s="4" t="s">
        <v>5</v>
      </c>
      <c r="B7" s="4" t="s">
        <v>14</v>
      </c>
      <c r="C7" s="5" t="s">
        <v>15</v>
      </c>
      <c r="D7" s="6" t="n">
        <v>5</v>
      </c>
    </row>
    <row r="8" customFormat="false" ht="14.25" hidden="false" customHeight="false" outlineLevel="0" collapsed="false">
      <c r="A8" s="4" t="s">
        <v>5</v>
      </c>
      <c r="B8" s="4" t="s">
        <v>14</v>
      </c>
      <c r="C8" s="5" t="s">
        <v>16</v>
      </c>
      <c r="D8" s="6" t="n">
        <v>6</v>
      </c>
    </row>
    <row r="9" customFormat="false" ht="14.25" hidden="false" customHeight="false" outlineLevel="0" collapsed="false">
      <c r="A9" s="4" t="s">
        <v>17</v>
      </c>
      <c r="B9" s="4" t="s">
        <v>18</v>
      </c>
      <c r="C9" s="5" t="s">
        <v>19</v>
      </c>
      <c r="D9" s="6" t="n">
        <v>1</v>
      </c>
    </row>
    <row r="10" customFormat="false" ht="14.25" hidden="false" customHeight="false" outlineLevel="0" collapsed="false">
      <c r="A10" s="4" t="s">
        <v>17</v>
      </c>
      <c r="B10" s="4" t="s">
        <v>20</v>
      </c>
      <c r="C10" s="5" t="s">
        <v>21</v>
      </c>
      <c r="D10" s="6" t="n">
        <v>2</v>
      </c>
    </row>
    <row r="11" customFormat="false" ht="14.25" hidden="false" customHeight="false" outlineLevel="0" collapsed="false">
      <c r="A11" s="4" t="s">
        <v>17</v>
      </c>
      <c r="B11" s="4" t="s">
        <v>22</v>
      </c>
      <c r="C11" s="5" t="s">
        <v>23</v>
      </c>
      <c r="D11" s="6" t="n">
        <v>3</v>
      </c>
    </row>
    <row r="12" customFormat="false" ht="14.25" hidden="false" customHeight="false" outlineLevel="0" collapsed="false">
      <c r="A12" s="4" t="s">
        <v>17</v>
      </c>
      <c r="B12" s="4" t="s">
        <v>24</v>
      </c>
      <c r="C12" s="5" t="s">
        <v>25</v>
      </c>
      <c r="D12" s="6" t="n">
        <v>4</v>
      </c>
    </row>
    <row r="13" customFormat="false" ht="14.25" hidden="false" customHeight="false" outlineLevel="0" collapsed="false">
      <c r="A13" s="4" t="s">
        <v>17</v>
      </c>
      <c r="B13" s="4" t="s">
        <v>26</v>
      </c>
      <c r="C13" s="5" t="s">
        <v>27</v>
      </c>
      <c r="D13" s="6" t="n">
        <v>5</v>
      </c>
    </row>
    <row r="14" customFormat="false" ht="14.25" hidden="false" customHeight="false" outlineLevel="0" collapsed="false">
      <c r="A14" s="4" t="s">
        <v>17</v>
      </c>
      <c r="B14" s="4" t="s">
        <v>28</v>
      </c>
      <c r="C14" s="5" t="s">
        <v>27</v>
      </c>
      <c r="D14" s="6" t="n">
        <v>6</v>
      </c>
    </row>
    <row r="15" customFormat="false" ht="14.25" hidden="false" customHeight="false" outlineLevel="0" collapsed="false">
      <c r="A15" s="4" t="s">
        <v>17</v>
      </c>
      <c r="B15" s="4" t="s">
        <v>29</v>
      </c>
      <c r="C15" s="5" t="s">
        <v>30</v>
      </c>
      <c r="D15" s="6" t="n">
        <v>7</v>
      </c>
    </row>
    <row r="16" customFormat="false" ht="14.25" hidden="false" customHeight="false" outlineLevel="0" collapsed="false">
      <c r="A16" s="4" t="s">
        <v>17</v>
      </c>
      <c r="B16" s="4" t="s">
        <v>31</v>
      </c>
      <c r="C16" s="5" t="s">
        <v>32</v>
      </c>
      <c r="D16" s="6" t="n">
        <v>8</v>
      </c>
    </row>
    <row r="17" customFormat="false" ht="14.25" hidden="false" customHeight="false" outlineLevel="0" collapsed="false">
      <c r="A17" s="4" t="s">
        <v>17</v>
      </c>
      <c r="B17" s="4" t="s">
        <v>33</v>
      </c>
      <c r="C17" s="5" t="s">
        <v>27</v>
      </c>
      <c r="D17" s="6" t="n">
        <v>9</v>
      </c>
    </row>
    <row r="18" customFormat="false" ht="14.25" hidden="false" customHeight="false" outlineLevel="0" collapsed="false">
      <c r="A18" s="4" t="s">
        <v>17</v>
      </c>
      <c r="B18" s="4" t="s">
        <v>34</v>
      </c>
      <c r="C18" s="5" t="s">
        <v>35</v>
      </c>
      <c r="D18" s="6" t="n">
        <v>10</v>
      </c>
    </row>
    <row r="19" customFormat="false" ht="14.25" hidden="false" customHeight="false" outlineLevel="0" collapsed="false">
      <c r="A19" s="4" t="s">
        <v>17</v>
      </c>
      <c r="B19" s="4" t="s">
        <v>36</v>
      </c>
      <c r="C19" s="5" t="s">
        <v>37</v>
      </c>
      <c r="D19" s="6" t="n">
        <v>11</v>
      </c>
    </row>
    <row r="20" customFormat="false" ht="14.25" hidden="false" customHeight="false" outlineLevel="0" collapsed="false">
      <c r="A20" s="4" t="s">
        <v>17</v>
      </c>
      <c r="B20" s="4" t="s">
        <v>38</v>
      </c>
      <c r="C20" s="5" t="s">
        <v>39</v>
      </c>
      <c r="D20" s="6" t="n">
        <v>12</v>
      </c>
    </row>
    <row r="21" customFormat="false" ht="14.25" hidden="false" customHeight="false" outlineLevel="0" collapsed="false">
      <c r="A21" s="4" t="s">
        <v>17</v>
      </c>
      <c r="B21" s="4" t="s">
        <v>40</v>
      </c>
      <c r="C21" s="5" t="s">
        <v>41</v>
      </c>
      <c r="D21" s="6" t="n">
        <v>13</v>
      </c>
    </row>
    <row r="22" customFormat="false" ht="14.25" hidden="false" customHeight="false" outlineLevel="0" collapsed="false">
      <c r="A22" s="4" t="s">
        <v>17</v>
      </c>
      <c r="B22" s="4" t="s">
        <v>42</v>
      </c>
      <c r="C22" s="5" t="s">
        <v>43</v>
      </c>
      <c r="D22" s="6" t="n">
        <v>14</v>
      </c>
    </row>
    <row r="23" customFormat="false" ht="14.25" hidden="false" customHeight="false" outlineLevel="0" collapsed="false">
      <c r="A23" s="4" t="s">
        <v>17</v>
      </c>
      <c r="B23" s="4" t="s">
        <v>44</v>
      </c>
      <c r="C23" s="5" t="s">
        <v>45</v>
      </c>
      <c r="D23" s="6" t="n">
        <v>15</v>
      </c>
    </row>
    <row r="24" customFormat="false" ht="14.25" hidden="false" customHeight="false" outlineLevel="0" collapsed="false">
      <c r="A24" s="4" t="s">
        <v>17</v>
      </c>
      <c r="B24" s="4" t="s">
        <v>46</v>
      </c>
      <c r="C24" s="5" t="s">
        <v>47</v>
      </c>
      <c r="D24" s="6" t="n">
        <v>16</v>
      </c>
    </row>
    <row r="25" customFormat="false" ht="14.25" hidden="false" customHeight="false" outlineLevel="0" collapsed="false">
      <c r="A25" s="4" t="s">
        <v>17</v>
      </c>
      <c r="B25" s="4" t="s">
        <v>48</v>
      </c>
      <c r="C25" s="5" t="s">
        <v>49</v>
      </c>
      <c r="D25" s="6" t="n">
        <v>17</v>
      </c>
    </row>
    <row r="26" customFormat="false" ht="14.25" hidden="false" customHeight="false" outlineLevel="0" collapsed="false">
      <c r="A26" s="4" t="s">
        <v>17</v>
      </c>
      <c r="B26" s="4" t="s">
        <v>50</v>
      </c>
      <c r="C26" s="5" t="s">
        <v>51</v>
      </c>
      <c r="D26" s="6" t="n">
        <v>18</v>
      </c>
    </row>
    <row r="27" customFormat="false" ht="14.25" hidden="false" customHeight="false" outlineLevel="0" collapsed="false">
      <c r="A27" s="4" t="s">
        <v>17</v>
      </c>
      <c r="B27" s="4" t="s">
        <v>52</v>
      </c>
      <c r="C27" s="5" t="s">
        <v>53</v>
      </c>
      <c r="D27" s="6" t="n">
        <v>19</v>
      </c>
    </row>
    <row r="28" customFormat="false" ht="14.25" hidden="false" customHeight="false" outlineLevel="0" collapsed="false">
      <c r="A28" s="4" t="s">
        <v>17</v>
      </c>
      <c r="B28" s="4" t="s">
        <v>54</v>
      </c>
      <c r="C28" s="5" t="s">
        <v>55</v>
      </c>
      <c r="D28" s="6" t="n">
        <v>20</v>
      </c>
    </row>
    <row r="29" customFormat="false" ht="14.25" hidden="false" customHeight="false" outlineLevel="0" collapsed="false">
      <c r="A29" s="4" t="s">
        <v>17</v>
      </c>
      <c r="B29" s="4" t="s">
        <v>56</v>
      </c>
      <c r="C29" s="5" t="s">
        <v>57</v>
      </c>
      <c r="D29" s="6" t="n">
        <v>21</v>
      </c>
    </row>
    <row r="30" customFormat="false" ht="14.25" hidden="false" customHeight="false" outlineLevel="0" collapsed="false">
      <c r="A30" s="4" t="s">
        <v>17</v>
      </c>
      <c r="B30" s="4" t="s">
        <v>6</v>
      </c>
      <c r="C30" s="5" t="s">
        <v>27</v>
      </c>
      <c r="D30" s="6" t="n">
        <v>22</v>
      </c>
    </row>
    <row r="31" customFormat="false" ht="14.25" hidden="false" customHeight="false" outlineLevel="0" collapsed="false">
      <c r="A31" s="4" t="s">
        <v>17</v>
      </c>
      <c r="B31" s="4" t="s">
        <v>58</v>
      </c>
      <c r="C31" s="5" t="s">
        <v>59</v>
      </c>
      <c r="D31" s="6" t="s">
        <v>27</v>
      </c>
    </row>
    <row r="32" customFormat="false" ht="14.25" hidden="false" customHeight="false" outlineLevel="0" collapsed="false">
      <c r="A32" s="4" t="s">
        <v>17</v>
      </c>
      <c r="B32" s="4" t="s">
        <v>60</v>
      </c>
      <c r="C32" s="5" t="s">
        <v>61</v>
      </c>
      <c r="D32" s="6" t="s">
        <v>27</v>
      </c>
    </row>
    <row r="33" customFormat="false" ht="14.25" hidden="false" customHeight="false" outlineLevel="0" collapsed="false">
      <c r="A33" s="4" t="s">
        <v>62</v>
      </c>
      <c r="B33" s="4" t="s">
        <v>63</v>
      </c>
      <c r="C33" s="5" t="s">
        <v>64</v>
      </c>
      <c r="D33" s="6" t="n">
        <v>1</v>
      </c>
    </row>
    <row r="34" customFormat="false" ht="14.25" hidden="false" customHeight="false" outlineLevel="0" collapsed="false">
      <c r="A34" s="4" t="s">
        <v>62</v>
      </c>
      <c r="B34" s="4" t="s">
        <v>65</v>
      </c>
      <c r="C34" s="5" t="s">
        <v>27</v>
      </c>
      <c r="D34" s="6" t="n">
        <v>2</v>
      </c>
    </row>
    <row r="35" customFormat="false" ht="14.25" hidden="false" customHeight="false" outlineLevel="0" collapsed="false">
      <c r="A35" s="4" t="s">
        <v>62</v>
      </c>
      <c r="B35" s="4" t="s">
        <v>66</v>
      </c>
      <c r="C35" s="5" t="s">
        <v>27</v>
      </c>
      <c r="D35" s="6" t="n">
        <v>3</v>
      </c>
    </row>
    <row r="36" customFormat="false" ht="14.25" hidden="false" customHeight="false" outlineLevel="0" collapsed="false">
      <c r="A36" s="4" t="s">
        <v>62</v>
      </c>
      <c r="B36" s="4" t="s">
        <v>67</v>
      </c>
      <c r="C36" s="5" t="s">
        <v>68</v>
      </c>
      <c r="D36" s="6" t="n">
        <v>4</v>
      </c>
    </row>
    <row r="37" customFormat="false" ht="14.25" hidden="false" customHeight="false" outlineLevel="0" collapsed="false">
      <c r="A37" s="4" t="s">
        <v>62</v>
      </c>
      <c r="B37" s="4" t="s">
        <v>6</v>
      </c>
      <c r="C37" s="5" t="s">
        <v>27</v>
      </c>
      <c r="D37" s="6" t="n">
        <v>5</v>
      </c>
    </row>
    <row r="38" customFormat="false" ht="14.25" hidden="false" customHeight="false" outlineLevel="0" collapsed="false">
      <c r="A38" s="4" t="s">
        <v>62</v>
      </c>
      <c r="B38" s="4" t="s">
        <v>69</v>
      </c>
      <c r="C38" s="5" t="s">
        <v>27</v>
      </c>
      <c r="D38" s="6" t="n">
        <v>6</v>
      </c>
    </row>
    <row r="39" customFormat="false" ht="14.25" hidden="false" customHeight="false" outlineLevel="0" collapsed="false">
      <c r="A39" s="4" t="s">
        <v>62</v>
      </c>
      <c r="B39" s="4" t="s">
        <v>70</v>
      </c>
      <c r="C39" s="5" t="s">
        <v>71</v>
      </c>
      <c r="D39" s="6" t="n">
        <v>7</v>
      </c>
    </row>
    <row r="40" customFormat="false" ht="14.25" hidden="false" customHeight="false" outlineLevel="0" collapsed="false">
      <c r="A40" s="4" t="s">
        <v>62</v>
      </c>
      <c r="B40" s="4" t="s">
        <v>72</v>
      </c>
      <c r="C40" s="5" t="s">
        <v>73</v>
      </c>
      <c r="D40" s="6" t="n">
        <v>8</v>
      </c>
    </row>
    <row r="41" customFormat="false" ht="14.25" hidden="false" customHeight="false" outlineLevel="0" collapsed="false">
      <c r="A41" s="4" t="s">
        <v>62</v>
      </c>
      <c r="B41" s="4" t="s">
        <v>74</v>
      </c>
      <c r="C41" s="5" t="s">
        <v>75</v>
      </c>
      <c r="D41" s="6" t="n">
        <v>9</v>
      </c>
    </row>
    <row r="42" customFormat="false" ht="14.25" hidden="false" customHeight="false" outlineLevel="0" collapsed="false">
      <c r="A42" s="4" t="s">
        <v>62</v>
      </c>
      <c r="B42" s="4" t="s">
        <v>76</v>
      </c>
      <c r="C42" s="5" t="s">
        <v>77</v>
      </c>
      <c r="D42" s="6" t="n">
        <v>10</v>
      </c>
    </row>
    <row r="43" customFormat="false" ht="14.25" hidden="false" customHeight="false" outlineLevel="0" collapsed="false">
      <c r="A43" s="4" t="s">
        <v>62</v>
      </c>
      <c r="B43" s="4" t="s">
        <v>78</v>
      </c>
      <c r="C43" s="5" t="s">
        <v>79</v>
      </c>
      <c r="D43" s="6" t="n">
        <v>11</v>
      </c>
    </row>
    <row r="44" customFormat="false" ht="14.25" hidden="false" customHeight="false" outlineLevel="0" collapsed="false">
      <c r="A44" s="4" t="s">
        <v>62</v>
      </c>
      <c r="B44" s="4" t="s">
        <v>80</v>
      </c>
      <c r="C44" s="5" t="s">
        <v>81</v>
      </c>
      <c r="D44" s="6" t="n">
        <v>12</v>
      </c>
    </row>
    <row r="45" customFormat="false" ht="14.25" hidden="false" customHeight="false" outlineLevel="0" collapsed="false">
      <c r="A45" s="4" t="s">
        <v>62</v>
      </c>
      <c r="B45" s="4" t="s">
        <v>82</v>
      </c>
      <c r="C45" s="5" t="s">
        <v>83</v>
      </c>
      <c r="D45" s="6" t="n">
        <v>13</v>
      </c>
    </row>
    <row r="46" customFormat="false" ht="14.25" hidden="false" customHeight="false" outlineLevel="0" collapsed="false">
      <c r="A46" s="4" t="s">
        <v>62</v>
      </c>
      <c r="B46" s="4" t="s">
        <v>84</v>
      </c>
      <c r="C46" s="5" t="s">
        <v>27</v>
      </c>
      <c r="D46" s="6" t="n">
        <v>14</v>
      </c>
    </row>
    <row r="47" customFormat="false" ht="14.25" hidden="false" customHeight="false" outlineLevel="0" collapsed="false">
      <c r="A47" s="4" t="s">
        <v>85</v>
      </c>
      <c r="B47" s="4" t="s">
        <v>86</v>
      </c>
      <c r="C47" s="5" t="s">
        <v>87</v>
      </c>
      <c r="D47" s="6" t="n">
        <v>1</v>
      </c>
    </row>
    <row r="48" customFormat="false" ht="14.25" hidden="false" customHeight="false" outlineLevel="0" collapsed="false">
      <c r="A48" s="4" t="s">
        <v>85</v>
      </c>
      <c r="B48" s="4" t="s">
        <v>88</v>
      </c>
      <c r="C48" s="5" t="s">
        <v>89</v>
      </c>
      <c r="D48" s="6" t="n">
        <v>2</v>
      </c>
    </row>
    <row r="49" customFormat="false" ht="14.25" hidden="false" customHeight="false" outlineLevel="0" collapsed="false">
      <c r="A49" s="4" t="s">
        <v>85</v>
      </c>
      <c r="B49" s="4" t="s">
        <v>90</v>
      </c>
      <c r="C49" s="5" t="s">
        <v>91</v>
      </c>
      <c r="D49" s="6" t="n">
        <v>3</v>
      </c>
    </row>
    <row r="50" customFormat="false" ht="14.25" hidden="false" customHeight="false" outlineLevel="0" collapsed="false">
      <c r="A50" s="4" t="s">
        <v>85</v>
      </c>
      <c r="B50" s="4" t="s">
        <v>92</v>
      </c>
      <c r="C50" s="5" t="s">
        <v>27</v>
      </c>
      <c r="D50" s="6" t="n">
        <v>4</v>
      </c>
    </row>
    <row r="51" customFormat="false" ht="14.25" hidden="false" customHeight="false" outlineLevel="0" collapsed="false">
      <c r="A51" s="4" t="s">
        <v>85</v>
      </c>
      <c r="B51" s="4" t="s">
        <v>93</v>
      </c>
      <c r="C51" s="5" t="s">
        <v>27</v>
      </c>
      <c r="D51" s="6" t="n">
        <v>5</v>
      </c>
    </row>
    <row r="52" customFormat="false" ht="14.25" hidden="false" customHeight="false" outlineLevel="0" collapsed="false">
      <c r="A52" s="4" t="s">
        <v>85</v>
      </c>
      <c r="B52" s="4" t="s">
        <v>94</v>
      </c>
      <c r="C52" s="5" t="s">
        <v>27</v>
      </c>
      <c r="D52" s="6" t="n">
        <v>6</v>
      </c>
    </row>
    <row r="53" customFormat="false" ht="14.25" hidden="false" customHeight="false" outlineLevel="0" collapsed="false">
      <c r="A53" s="4" t="s">
        <v>85</v>
      </c>
      <c r="B53" s="4" t="s">
        <v>95</v>
      </c>
      <c r="C53" s="5" t="s">
        <v>27</v>
      </c>
      <c r="D53" s="6" t="n">
        <v>7</v>
      </c>
    </row>
    <row r="54" customFormat="false" ht="14.25" hidden="false" customHeight="false" outlineLevel="0" collapsed="false">
      <c r="A54" s="4" t="s">
        <v>85</v>
      </c>
      <c r="B54" s="4" t="s">
        <v>96</v>
      </c>
      <c r="C54" s="5" t="s">
        <v>97</v>
      </c>
      <c r="D54" s="6" t="n">
        <v>8</v>
      </c>
    </row>
    <row r="55" customFormat="false" ht="14.25" hidden="false" customHeight="false" outlineLevel="0" collapsed="false">
      <c r="A55" s="4" t="s">
        <v>85</v>
      </c>
      <c r="B55" s="4" t="s">
        <v>98</v>
      </c>
      <c r="C55" s="5" t="s">
        <v>99</v>
      </c>
      <c r="D55" s="6" t="n">
        <v>9</v>
      </c>
    </row>
    <row r="56" customFormat="false" ht="14.25" hidden="false" customHeight="false" outlineLevel="0" collapsed="false">
      <c r="A56" s="4" t="s">
        <v>85</v>
      </c>
      <c r="B56" s="4" t="s">
        <v>100</v>
      </c>
      <c r="C56" s="5" t="s">
        <v>101</v>
      </c>
      <c r="D56" s="6" t="n">
        <v>10</v>
      </c>
    </row>
    <row r="57" customFormat="false" ht="14.25" hidden="false" customHeight="false" outlineLevel="0" collapsed="false">
      <c r="A57" s="4" t="s">
        <v>85</v>
      </c>
      <c r="B57" s="4" t="s">
        <v>102</v>
      </c>
      <c r="C57" s="5" t="s">
        <v>103</v>
      </c>
      <c r="D57" s="6" t="n">
        <v>11</v>
      </c>
    </row>
    <row r="58" customFormat="false" ht="14.25" hidden="false" customHeight="false" outlineLevel="0" collapsed="false">
      <c r="A58" s="4" t="s">
        <v>85</v>
      </c>
      <c r="B58" s="4" t="s">
        <v>6</v>
      </c>
      <c r="C58" s="5" t="s">
        <v>27</v>
      </c>
      <c r="D58" s="6" t="n">
        <v>12</v>
      </c>
    </row>
    <row r="59" customFormat="false" ht="14.25" hidden="false" customHeight="false" outlineLevel="0" collapsed="false">
      <c r="A59" s="4" t="s">
        <v>85</v>
      </c>
      <c r="B59" s="4" t="s">
        <v>104</v>
      </c>
      <c r="C59" s="5" t="s">
        <v>105</v>
      </c>
      <c r="D59" s="6" t="s">
        <v>27</v>
      </c>
    </row>
    <row r="60" customFormat="false" ht="14.25" hidden="false" customHeight="false" outlineLevel="0" collapsed="false">
      <c r="A60" s="4" t="s">
        <v>106</v>
      </c>
      <c r="B60" s="4" t="s">
        <v>107</v>
      </c>
      <c r="C60" s="5" t="s">
        <v>108</v>
      </c>
      <c r="D60" s="6" t="n">
        <v>1</v>
      </c>
    </row>
    <row r="61" customFormat="false" ht="14.25" hidden="false" customHeight="false" outlineLevel="0" collapsed="false">
      <c r="A61" s="4" t="s">
        <v>106</v>
      </c>
      <c r="B61" s="4" t="s">
        <v>109</v>
      </c>
      <c r="C61" s="5" t="s">
        <v>110</v>
      </c>
      <c r="D61" s="6" t="n">
        <v>2</v>
      </c>
    </row>
    <row r="62" customFormat="false" ht="14.25" hidden="false" customHeight="false" outlineLevel="0" collapsed="false">
      <c r="A62" s="4" t="s">
        <v>106</v>
      </c>
      <c r="B62" s="4" t="s">
        <v>111</v>
      </c>
      <c r="C62" s="5" t="s">
        <v>112</v>
      </c>
      <c r="D62" s="6" t="n">
        <v>3</v>
      </c>
    </row>
    <row r="63" customFormat="false" ht="14.25" hidden="false" customHeight="false" outlineLevel="0" collapsed="false">
      <c r="A63" s="4" t="s">
        <v>106</v>
      </c>
      <c r="B63" s="4" t="s">
        <v>113</v>
      </c>
      <c r="C63" s="5" t="s">
        <v>114</v>
      </c>
      <c r="D63" s="6" t="n">
        <v>4</v>
      </c>
    </row>
    <row r="64" customFormat="false" ht="14.25" hidden="false" customHeight="false" outlineLevel="0" collapsed="false">
      <c r="A64" s="4" t="s">
        <v>115</v>
      </c>
      <c r="B64" s="4" t="s">
        <v>116</v>
      </c>
      <c r="C64" s="5" t="s">
        <v>117</v>
      </c>
      <c r="D64" s="6" t="n">
        <v>1</v>
      </c>
    </row>
    <row r="65" customFormat="false" ht="14.25" hidden="false" customHeight="false" outlineLevel="0" collapsed="false">
      <c r="A65" s="4" t="s">
        <v>115</v>
      </c>
      <c r="B65" s="4" t="s">
        <v>118</v>
      </c>
      <c r="C65" s="5" t="s">
        <v>119</v>
      </c>
      <c r="D65" s="6" t="n">
        <v>2</v>
      </c>
    </row>
    <row r="66" customFormat="false" ht="14.25" hidden="false" customHeight="false" outlineLevel="0" collapsed="false">
      <c r="A66" s="4" t="s">
        <v>115</v>
      </c>
      <c r="B66" s="4" t="s">
        <v>120</v>
      </c>
      <c r="C66" s="5" t="s">
        <v>121</v>
      </c>
      <c r="D66" s="6" t="n">
        <v>3</v>
      </c>
    </row>
    <row r="67" customFormat="false" ht="14.25" hidden="false" customHeight="false" outlineLevel="0" collapsed="false">
      <c r="A67" s="4" t="s">
        <v>115</v>
      </c>
      <c r="B67" s="4" t="s">
        <v>122</v>
      </c>
      <c r="C67" s="5" t="s">
        <v>123</v>
      </c>
      <c r="D67" s="6" t="n">
        <v>4</v>
      </c>
    </row>
    <row r="68" customFormat="false" ht="14.25" hidden="false" customHeight="false" outlineLevel="0" collapsed="false">
      <c r="A68" s="4" t="s">
        <v>115</v>
      </c>
      <c r="B68" s="4" t="s">
        <v>124</v>
      </c>
      <c r="C68" s="5" t="s">
        <v>125</v>
      </c>
      <c r="D68" s="6" t="n">
        <v>5</v>
      </c>
    </row>
    <row r="69" customFormat="false" ht="14.25" hidden="false" customHeight="false" outlineLevel="0" collapsed="false">
      <c r="A69" s="4" t="s">
        <v>115</v>
      </c>
      <c r="B69" s="4" t="s">
        <v>126</v>
      </c>
      <c r="C69" s="5" t="s">
        <v>127</v>
      </c>
      <c r="D69" s="6" t="n">
        <v>6</v>
      </c>
    </row>
    <row r="70" customFormat="false" ht="14.25" hidden="false" customHeight="false" outlineLevel="0" collapsed="false">
      <c r="A70" s="4" t="s">
        <v>115</v>
      </c>
      <c r="B70" s="4" t="s">
        <v>128</v>
      </c>
      <c r="C70" s="5" t="s">
        <v>27</v>
      </c>
      <c r="D70" s="6" t="n">
        <v>7</v>
      </c>
    </row>
    <row r="71" customFormat="false" ht="14.25" hidden="false" customHeight="false" outlineLevel="0" collapsed="false">
      <c r="A71" s="4" t="s">
        <v>115</v>
      </c>
      <c r="B71" s="4" t="s">
        <v>129</v>
      </c>
      <c r="C71" s="5" t="s">
        <v>27</v>
      </c>
      <c r="D71" s="6" t="n">
        <v>8</v>
      </c>
    </row>
    <row r="72" customFormat="false" ht="14.25" hidden="false" customHeight="false" outlineLevel="0" collapsed="false">
      <c r="A72" s="4" t="s">
        <v>115</v>
      </c>
      <c r="B72" s="4" t="s">
        <v>130</v>
      </c>
      <c r="C72" s="5" t="s">
        <v>27</v>
      </c>
      <c r="D72" s="6" t="n">
        <v>9</v>
      </c>
    </row>
    <row r="73" customFormat="false" ht="14.25" hidden="false" customHeight="false" outlineLevel="0" collapsed="false">
      <c r="A73" s="4" t="s">
        <v>115</v>
      </c>
      <c r="B73" s="4" t="s">
        <v>131</v>
      </c>
      <c r="C73" s="5" t="s">
        <v>27</v>
      </c>
      <c r="D73" s="6" t="n">
        <v>10</v>
      </c>
    </row>
    <row r="74" customFormat="false" ht="14.25" hidden="false" customHeight="false" outlineLevel="0" collapsed="false">
      <c r="A74" s="4" t="s">
        <v>115</v>
      </c>
      <c r="B74" s="4" t="s">
        <v>132</v>
      </c>
      <c r="C74" s="5" t="s">
        <v>27</v>
      </c>
      <c r="D74" s="6" t="n">
        <v>11</v>
      </c>
    </row>
    <row r="75" customFormat="false" ht="14.25" hidden="false" customHeight="false" outlineLevel="0" collapsed="false">
      <c r="A75" s="4" t="s">
        <v>115</v>
      </c>
      <c r="B75" s="4" t="s">
        <v>133</v>
      </c>
      <c r="C75" s="5" t="s">
        <v>27</v>
      </c>
      <c r="D75" s="6" t="n">
        <v>12</v>
      </c>
    </row>
    <row r="76" customFormat="false" ht="14.25" hidden="false" customHeight="false" outlineLevel="0" collapsed="false">
      <c r="A76" s="4" t="s">
        <v>115</v>
      </c>
      <c r="B76" s="4" t="s">
        <v>134</v>
      </c>
      <c r="C76" s="5" t="s">
        <v>27</v>
      </c>
      <c r="D76" s="6" t="n">
        <v>13</v>
      </c>
    </row>
    <row r="77" customFormat="false" ht="14.25" hidden="false" customHeight="false" outlineLevel="0" collapsed="false">
      <c r="A77" s="4" t="s">
        <v>115</v>
      </c>
      <c r="B77" s="4" t="s">
        <v>135</v>
      </c>
      <c r="C77" s="5" t="s">
        <v>27</v>
      </c>
      <c r="D77" s="6" t="n">
        <v>14</v>
      </c>
    </row>
    <row r="78" customFormat="false" ht="14.25" hidden="false" customHeight="false" outlineLevel="0" collapsed="false">
      <c r="A78" s="4" t="s">
        <v>115</v>
      </c>
      <c r="B78" s="4" t="s">
        <v>136</v>
      </c>
      <c r="C78" s="5" t="s">
        <v>27</v>
      </c>
      <c r="D78" s="6" t="n">
        <v>15</v>
      </c>
    </row>
    <row r="79" customFormat="false" ht="14.25" hidden="false" customHeight="false" outlineLevel="0" collapsed="false">
      <c r="A79" s="4" t="s">
        <v>115</v>
      </c>
      <c r="B79" s="4" t="s">
        <v>137</v>
      </c>
      <c r="C79" s="5" t="s">
        <v>138</v>
      </c>
      <c r="D79" s="6" t="s">
        <v>27</v>
      </c>
    </row>
    <row r="80" customFormat="false" ht="14.25" hidden="false" customHeight="false" outlineLevel="0" collapsed="false">
      <c r="A80" s="4" t="s">
        <v>139</v>
      </c>
      <c r="B80" s="4" t="s">
        <v>140</v>
      </c>
      <c r="C80" s="5" t="s">
        <v>141</v>
      </c>
      <c r="D80" s="6" t="n">
        <v>1</v>
      </c>
    </row>
    <row r="81" customFormat="false" ht="14.25" hidden="false" customHeight="false" outlineLevel="0" collapsed="false">
      <c r="A81" s="4" t="s">
        <v>139</v>
      </c>
      <c r="B81" s="4" t="s">
        <v>142</v>
      </c>
      <c r="C81" s="5" t="s">
        <v>143</v>
      </c>
      <c r="D81" s="6" t="n">
        <v>2</v>
      </c>
    </row>
    <row r="82" customFormat="false" ht="14.25" hidden="false" customHeight="false" outlineLevel="0" collapsed="false">
      <c r="A82" s="4" t="s">
        <v>139</v>
      </c>
      <c r="B82" s="4" t="s">
        <v>144</v>
      </c>
      <c r="C82" s="5" t="s">
        <v>145</v>
      </c>
      <c r="D82" s="6" t="n">
        <v>3</v>
      </c>
    </row>
    <row r="83" customFormat="false" ht="14.25" hidden="false" customHeight="false" outlineLevel="0" collapsed="false">
      <c r="A83" s="4" t="s">
        <v>139</v>
      </c>
      <c r="B83" s="4" t="s">
        <v>146</v>
      </c>
      <c r="C83" s="5" t="s">
        <v>147</v>
      </c>
      <c r="D83" s="6" t="n">
        <v>4</v>
      </c>
    </row>
    <row r="84" customFormat="false" ht="14.25" hidden="false" customHeight="false" outlineLevel="0" collapsed="false">
      <c r="A84" s="4" t="s">
        <v>139</v>
      </c>
      <c r="B84" s="4" t="s">
        <v>148</v>
      </c>
      <c r="C84" s="5" t="s">
        <v>149</v>
      </c>
      <c r="D84" s="6" t="n">
        <v>5</v>
      </c>
    </row>
    <row r="85" customFormat="false" ht="14.25" hidden="false" customHeight="false" outlineLevel="0" collapsed="false">
      <c r="A85" s="4" t="s">
        <v>139</v>
      </c>
      <c r="B85" s="4" t="s">
        <v>150</v>
      </c>
      <c r="C85" s="5" t="s">
        <v>151</v>
      </c>
      <c r="D85" s="6" t="n">
        <v>6</v>
      </c>
    </row>
    <row r="86" customFormat="false" ht="14.25" hidden="false" customHeight="false" outlineLevel="0" collapsed="false">
      <c r="A86" s="4" t="s">
        <v>139</v>
      </c>
      <c r="B86" s="4" t="s">
        <v>152</v>
      </c>
      <c r="C86" s="5" t="s">
        <v>153</v>
      </c>
      <c r="D86" s="6" t="n">
        <v>7</v>
      </c>
    </row>
    <row r="87" customFormat="false" ht="14.25" hidden="false" customHeight="false" outlineLevel="0" collapsed="false">
      <c r="A87" s="4" t="s">
        <v>139</v>
      </c>
      <c r="B87" s="4" t="s">
        <v>154</v>
      </c>
      <c r="C87" s="5" t="s">
        <v>155</v>
      </c>
      <c r="D87" s="6" t="n">
        <v>8</v>
      </c>
    </row>
    <row r="88" customFormat="false" ht="14.25" hidden="false" customHeight="false" outlineLevel="0" collapsed="false">
      <c r="A88" s="4" t="s">
        <v>139</v>
      </c>
      <c r="B88" s="4" t="s">
        <v>156</v>
      </c>
      <c r="C88" s="5" t="s">
        <v>27</v>
      </c>
      <c r="D88" s="6" t="n">
        <v>9</v>
      </c>
    </row>
    <row r="89" customFormat="false" ht="14.25" hidden="false" customHeight="false" outlineLevel="0" collapsed="false">
      <c r="A89" s="4" t="s">
        <v>157</v>
      </c>
      <c r="B89" s="4" t="s">
        <v>158</v>
      </c>
      <c r="C89" s="5" t="s">
        <v>27</v>
      </c>
      <c r="D89" s="6" t="n">
        <v>1</v>
      </c>
    </row>
    <row r="90" customFormat="false" ht="14.25" hidden="false" customHeight="false" outlineLevel="0" collapsed="false">
      <c r="A90" s="4" t="s">
        <v>157</v>
      </c>
      <c r="B90" s="4" t="s">
        <v>159</v>
      </c>
      <c r="C90" s="5" t="s">
        <v>160</v>
      </c>
      <c r="D90" s="6" t="n">
        <v>2</v>
      </c>
    </row>
    <row r="91" customFormat="false" ht="14.25" hidden="false" customHeight="false" outlineLevel="0" collapsed="false">
      <c r="A91" s="4" t="s">
        <v>157</v>
      </c>
      <c r="B91" s="4" t="s">
        <v>161</v>
      </c>
      <c r="C91" s="5" t="s">
        <v>27</v>
      </c>
      <c r="D91" s="6" t="n">
        <v>3</v>
      </c>
    </row>
    <row r="92" customFormat="false" ht="14.25" hidden="false" customHeight="false" outlineLevel="0" collapsed="false">
      <c r="A92" s="4" t="s">
        <v>157</v>
      </c>
      <c r="B92" s="4" t="s">
        <v>162</v>
      </c>
      <c r="C92" s="5" t="s">
        <v>27</v>
      </c>
      <c r="D92" s="6" t="n">
        <v>4</v>
      </c>
    </row>
    <row r="93" customFormat="false" ht="14.25" hidden="false" customHeight="false" outlineLevel="0" collapsed="false">
      <c r="A93" s="4" t="s">
        <v>157</v>
      </c>
      <c r="B93" s="4" t="s">
        <v>163</v>
      </c>
      <c r="C93" s="5" t="s">
        <v>27</v>
      </c>
      <c r="D93" s="6" t="n">
        <v>5</v>
      </c>
    </row>
    <row r="94" customFormat="false" ht="14.25" hidden="false" customHeight="false" outlineLevel="0" collapsed="false">
      <c r="A94" s="4" t="s">
        <v>157</v>
      </c>
      <c r="B94" s="4" t="s">
        <v>164</v>
      </c>
      <c r="C94" s="5" t="s">
        <v>27</v>
      </c>
      <c r="D94" s="6" t="n">
        <v>6</v>
      </c>
    </row>
    <row r="95" customFormat="false" ht="14.25" hidden="false" customHeight="false" outlineLevel="0" collapsed="false">
      <c r="A95" s="4" t="s">
        <v>157</v>
      </c>
      <c r="B95" s="4" t="s">
        <v>165</v>
      </c>
      <c r="C95" s="5" t="s">
        <v>27</v>
      </c>
      <c r="D95" s="6" t="n">
        <v>7</v>
      </c>
    </row>
    <row r="96" customFormat="false" ht="14.25" hidden="false" customHeight="false" outlineLevel="0" collapsed="false">
      <c r="A96" s="4" t="s">
        <v>166</v>
      </c>
      <c r="B96" s="4" t="s">
        <v>167</v>
      </c>
      <c r="C96" s="5" t="s">
        <v>168</v>
      </c>
      <c r="D96" s="6" t="n">
        <v>1</v>
      </c>
    </row>
    <row r="97" customFormat="false" ht="14.25" hidden="false" customHeight="false" outlineLevel="0" collapsed="false">
      <c r="A97" s="4" t="s">
        <v>166</v>
      </c>
      <c r="B97" s="4" t="s">
        <v>169</v>
      </c>
      <c r="C97" s="5" t="s">
        <v>27</v>
      </c>
      <c r="D97" s="6" t="n">
        <v>2</v>
      </c>
    </row>
    <row r="98" customFormat="false" ht="14.25" hidden="false" customHeight="false" outlineLevel="0" collapsed="false">
      <c r="A98" s="4" t="s">
        <v>166</v>
      </c>
      <c r="B98" s="4" t="s">
        <v>170</v>
      </c>
      <c r="C98" s="5" t="s">
        <v>27</v>
      </c>
      <c r="D98" s="6" t="n">
        <v>3</v>
      </c>
    </row>
    <row r="99" customFormat="false" ht="14.25" hidden="false" customHeight="false" outlineLevel="0" collapsed="false">
      <c r="A99" s="4" t="s">
        <v>166</v>
      </c>
      <c r="B99" s="7" t="s">
        <v>171</v>
      </c>
      <c r="C99" s="5" t="s">
        <v>27</v>
      </c>
      <c r="D99" s="8" t="s">
        <v>172</v>
      </c>
    </row>
    <row r="100" customFormat="false" ht="14.25" hidden="false" customHeight="false" outlineLevel="0" collapsed="false">
      <c r="A100" s="4" t="s">
        <v>166</v>
      </c>
      <c r="B100" s="7" t="s">
        <v>173</v>
      </c>
      <c r="C100" s="5" t="s">
        <v>27</v>
      </c>
      <c r="D100" s="8" t="s">
        <v>174</v>
      </c>
    </row>
    <row r="101" customFormat="false" ht="14.25" hidden="false" customHeight="false" outlineLevel="0" collapsed="false">
      <c r="A101" s="4" t="s">
        <v>175</v>
      </c>
      <c r="B101" s="4" t="s">
        <v>176</v>
      </c>
      <c r="C101" s="5" t="s">
        <v>27</v>
      </c>
      <c r="D101" s="6" t="n">
        <v>1</v>
      </c>
    </row>
    <row r="102" customFormat="false" ht="14.25" hidden="false" customHeight="false" outlineLevel="0" collapsed="false">
      <c r="A102" s="4" t="s">
        <v>175</v>
      </c>
      <c r="B102" s="4" t="s">
        <v>177</v>
      </c>
      <c r="C102" s="5" t="s">
        <v>178</v>
      </c>
      <c r="D102" s="6" t="n">
        <v>2</v>
      </c>
    </row>
    <row r="103" customFormat="false" ht="14.25" hidden="false" customHeight="false" outlineLevel="0" collapsed="false">
      <c r="A103" s="4" t="s">
        <v>175</v>
      </c>
      <c r="B103" s="4" t="s">
        <v>179</v>
      </c>
      <c r="C103" s="5" t="s">
        <v>180</v>
      </c>
      <c r="D103" s="6" t="n">
        <v>3</v>
      </c>
    </row>
    <row r="104" customFormat="false" ht="14.25" hidden="false" customHeight="false" outlineLevel="0" collapsed="false">
      <c r="A104" s="4" t="s">
        <v>181</v>
      </c>
      <c r="B104" s="4" t="s">
        <v>182</v>
      </c>
      <c r="C104" s="5" t="s">
        <v>183</v>
      </c>
      <c r="D104" s="6" t="n">
        <v>1</v>
      </c>
    </row>
    <row r="105" customFormat="false" ht="14.25" hidden="false" customHeight="false" outlineLevel="0" collapsed="false">
      <c r="A105" s="4" t="s">
        <v>181</v>
      </c>
      <c r="B105" s="4" t="s">
        <v>184</v>
      </c>
      <c r="C105" s="5" t="s">
        <v>185</v>
      </c>
      <c r="D105" s="6" t="n">
        <v>2</v>
      </c>
    </row>
    <row r="106" customFormat="false" ht="14.25" hidden="false" customHeight="false" outlineLevel="0" collapsed="false">
      <c r="A106" s="4" t="s">
        <v>181</v>
      </c>
      <c r="B106" s="4" t="s">
        <v>186</v>
      </c>
      <c r="C106" s="5" t="s">
        <v>187</v>
      </c>
      <c r="D106" s="6" t="n">
        <v>3</v>
      </c>
    </row>
    <row r="107" customFormat="false" ht="14.25" hidden="false" customHeight="false" outlineLevel="0" collapsed="false">
      <c r="A107" s="4" t="s">
        <v>181</v>
      </c>
      <c r="B107" s="4" t="s">
        <v>188</v>
      </c>
      <c r="C107" s="5" t="s">
        <v>189</v>
      </c>
      <c r="D107" s="6" t="n">
        <v>4</v>
      </c>
    </row>
    <row r="108" customFormat="false" ht="14.25" hidden="false" customHeight="false" outlineLevel="0" collapsed="false">
      <c r="A108" s="4" t="s">
        <v>181</v>
      </c>
      <c r="B108" s="4" t="s">
        <v>190</v>
      </c>
      <c r="C108" s="5" t="s">
        <v>191</v>
      </c>
      <c r="D108" s="6" t="n">
        <v>5</v>
      </c>
    </row>
    <row r="109" customFormat="false" ht="14.25" hidden="false" customHeight="false" outlineLevel="0" collapsed="false">
      <c r="A109" s="4" t="s">
        <v>181</v>
      </c>
      <c r="B109" s="4" t="s">
        <v>192</v>
      </c>
      <c r="C109" s="5" t="s">
        <v>193</v>
      </c>
      <c r="D109" s="6" t="n">
        <v>6</v>
      </c>
    </row>
    <row r="110" customFormat="false" ht="14.25" hidden="false" customHeight="false" outlineLevel="0" collapsed="false">
      <c r="A110" s="4" t="s">
        <v>181</v>
      </c>
      <c r="B110" s="4" t="s">
        <v>194</v>
      </c>
      <c r="C110" s="5" t="s">
        <v>195</v>
      </c>
      <c r="D110" s="6" t="n">
        <v>7</v>
      </c>
    </row>
    <row r="111" customFormat="false" ht="14.25" hidden="false" customHeight="false" outlineLevel="0" collapsed="false">
      <c r="A111" s="4" t="s">
        <v>181</v>
      </c>
      <c r="B111" s="4" t="s">
        <v>196</v>
      </c>
      <c r="C111" s="5" t="s">
        <v>197</v>
      </c>
      <c r="D111" s="6" t="n">
        <v>8</v>
      </c>
    </row>
    <row r="112" customFormat="false" ht="14.25" hidden="false" customHeight="false" outlineLevel="0" collapsed="false">
      <c r="A112" s="4" t="s">
        <v>181</v>
      </c>
      <c r="B112" s="4" t="s">
        <v>198</v>
      </c>
      <c r="C112" s="5" t="s">
        <v>199</v>
      </c>
      <c r="D112" s="6" t="n">
        <v>9</v>
      </c>
    </row>
    <row r="113" customFormat="false" ht="14.25" hidden="false" customHeight="false" outlineLevel="0" collapsed="false">
      <c r="A113" s="4" t="s">
        <v>181</v>
      </c>
      <c r="B113" s="4" t="s">
        <v>200</v>
      </c>
      <c r="C113" s="5" t="s">
        <v>201</v>
      </c>
      <c r="D113" s="6" t="n">
        <v>10</v>
      </c>
    </row>
    <row r="114" customFormat="false" ht="14.25" hidden="false" customHeight="false" outlineLevel="0" collapsed="false">
      <c r="A114" s="4" t="s">
        <v>181</v>
      </c>
      <c r="B114" s="4" t="s">
        <v>202</v>
      </c>
      <c r="C114" s="5" t="s">
        <v>203</v>
      </c>
      <c r="D114" s="6" t="n">
        <v>11</v>
      </c>
    </row>
    <row r="115" customFormat="false" ht="14.25" hidden="false" customHeight="false" outlineLevel="0" collapsed="false">
      <c r="A115" s="4" t="s">
        <v>204</v>
      </c>
      <c r="B115" s="4" t="s">
        <v>26</v>
      </c>
      <c r="C115" s="5" t="s">
        <v>27</v>
      </c>
      <c r="D115" s="6" t="n">
        <v>1</v>
      </c>
    </row>
    <row r="116" customFormat="false" ht="14.25" hidden="false" customHeight="false" outlineLevel="0" collapsed="false">
      <c r="A116" s="4" t="s">
        <v>204</v>
      </c>
      <c r="B116" s="4" t="s">
        <v>28</v>
      </c>
      <c r="C116" s="5" t="s">
        <v>27</v>
      </c>
      <c r="D116" s="6" t="n">
        <v>2</v>
      </c>
    </row>
    <row r="117" customFormat="false" ht="14.25" hidden="false" customHeight="false" outlineLevel="0" collapsed="false">
      <c r="A117" s="4" t="s">
        <v>204</v>
      </c>
      <c r="B117" s="4" t="s">
        <v>29</v>
      </c>
      <c r="C117" s="5" t="s">
        <v>30</v>
      </c>
      <c r="D117" s="6" t="n">
        <v>3</v>
      </c>
    </row>
    <row r="118" customFormat="false" ht="14.25" hidden="false" customHeight="false" outlineLevel="0" collapsed="false">
      <c r="A118" s="4" t="s">
        <v>204</v>
      </c>
      <c r="B118" s="4" t="s">
        <v>31</v>
      </c>
      <c r="C118" s="5" t="s">
        <v>27</v>
      </c>
      <c r="D118" s="6" t="n">
        <v>4</v>
      </c>
    </row>
    <row r="119" customFormat="false" ht="14.25" hidden="false" customHeight="false" outlineLevel="0" collapsed="false">
      <c r="A119" s="4" t="s">
        <v>204</v>
      </c>
      <c r="B119" s="4" t="s">
        <v>205</v>
      </c>
      <c r="C119" s="5" t="s">
        <v>27</v>
      </c>
      <c r="D119" s="6" t="n">
        <v>5</v>
      </c>
    </row>
    <row r="120" customFormat="false" ht="14.25" hidden="false" customHeight="false" outlineLevel="0" collapsed="false">
      <c r="A120" s="4" t="s">
        <v>204</v>
      </c>
      <c r="B120" s="4" t="s">
        <v>33</v>
      </c>
      <c r="C120" s="5" t="s">
        <v>27</v>
      </c>
      <c r="D120" s="6" t="n">
        <v>6</v>
      </c>
    </row>
    <row r="121" customFormat="false" ht="14.25" hidden="false" customHeight="false" outlineLevel="0" collapsed="false">
      <c r="A121" s="4" t="s">
        <v>204</v>
      </c>
      <c r="B121" s="4" t="s">
        <v>206</v>
      </c>
      <c r="C121" s="5" t="s">
        <v>27</v>
      </c>
      <c r="D121" s="6" t="n">
        <v>7</v>
      </c>
    </row>
    <row r="122" customFormat="false" ht="14.25" hidden="false" customHeight="false" outlineLevel="0" collapsed="false">
      <c r="A122" s="4" t="s">
        <v>204</v>
      </c>
      <c r="B122" s="4" t="s">
        <v>207</v>
      </c>
      <c r="C122" s="5" t="s">
        <v>27</v>
      </c>
      <c r="D122" s="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7.42"/>
    <col collapsed="false" customWidth="true" hidden="false" outlineLevel="0" max="3" min="3" style="10" width="29.13"/>
    <col collapsed="false" customWidth="true" hidden="true" outlineLevel="0" max="4" min="4" style="9" width="14.7"/>
    <col collapsed="false" customWidth="false" hidden="false" outlineLevel="0" max="257" min="5" style="10" width="9.14"/>
  </cols>
  <sheetData>
    <row r="1" customFormat="false" ht="14.25" hidden="false" customHeight="false" outlineLevel="0" collapsed="false">
      <c r="A1" s="0" t="s">
        <v>208</v>
      </c>
    </row>
    <row r="2" s="14" customFormat="true" ht="15" hidden="false" customHeight="false" outlineLevel="0" collapsed="false">
      <c r="A2" s="11" t="str">
        <f aca="false">'Sort by T1'!C2</f>
        <v>Version 3.0</v>
      </c>
      <c r="B2" s="12" t="str">
        <f aca="false">'Sort by T1'!A2</f>
        <v>Category</v>
      </c>
      <c r="C2" s="12" t="str">
        <f aca="false">'Sort by T1'!B2</f>
        <v>Description</v>
      </c>
      <c r="D2" s="13" t="str">
        <f aca="false">'Sort by T1'!D2</f>
        <v>T1 List Number</v>
      </c>
    </row>
    <row r="3" customFormat="false" ht="14.25" hidden="false" customHeight="false" outlineLevel="0" collapsed="false">
      <c r="A3" s="9" t="str">
        <f aca="false">'Sort by T1'!C3</f>
        <v>00</v>
      </c>
      <c r="B3" s="10" t="str">
        <f aca="false">'Sort by T1'!A3</f>
        <v>Utility</v>
      </c>
      <c r="C3" s="10" t="str">
        <f aca="false">'Sort by T1'!B3</f>
        <v>Flat</v>
      </c>
      <c r="D3" s="9" t="n">
        <f aca="false">'Sort by T1'!D3</f>
        <v>1</v>
      </c>
    </row>
    <row r="4" customFormat="false" ht="14.25" hidden="false" customHeight="false" outlineLevel="0" collapsed="false">
      <c r="A4" s="9" t="str">
        <f aca="false">'Sort by T1'!C9</f>
        <v>01</v>
      </c>
      <c r="B4" s="10" t="str">
        <f aca="false">'Sort by T1'!A9</f>
        <v>Vocal Mics</v>
      </c>
      <c r="C4" s="10" t="str">
        <f aca="false">'Sort by T1'!B9</f>
        <v>Handheld mics</v>
      </c>
      <c r="D4" s="9" t="n">
        <f aca="false">'Sort by T1'!D9</f>
        <v>1</v>
      </c>
    </row>
    <row r="5" customFormat="false" ht="14.25" hidden="false" customHeight="false" outlineLevel="0" collapsed="false">
      <c r="A5" s="9" t="str">
        <f aca="false">'Sort by T1'!C10</f>
        <v>02</v>
      </c>
      <c r="B5" s="10" t="str">
        <f aca="false">'Sort by T1'!A10</f>
        <v>Vocal Mics</v>
      </c>
      <c r="C5" s="10" t="str">
        <f aca="false">'Sort by T1'!B10</f>
        <v>Headworn mics</v>
      </c>
      <c r="D5" s="9" t="n">
        <f aca="false">'Sort by T1'!D10</f>
        <v>2</v>
      </c>
    </row>
    <row r="6" customFormat="false" ht="14.25" hidden="false" customHeight="false" outlineLevel="0" collapsed="false">
      <c r="A6" s="9" t="str">
        <f aca="false">'Sort by T1'!C11</f>
        <v>03</v>
      </c>
      <c r="B6" s="10" t="str">
        <f aca="false">'Sort by T1'!A11</f>
        <v>Vocal Mics</v>
      </c>
      <c r="C6" s="10" t="str">
        <f aca="false">'Sort by T1'!B11</f>
        <v>Hi Gain, bright</v>
      </c>
      <c r="D6" s="9" t="n">
        <f aca="false">'Sort by T1'!D11</f>
        <v>3</v>
      </c>
    </row>
    <row r="7" customFormat="false" ht="14.25" hidden="false" customHeight="false" outlineLevel="0" collapsed="false">
      <c r="A7" s="9" t="str">
        <f aca="false">'Sort by T1'!C12</f>
        <v>04</v>
      </c>
      <c r="B7" s="10" t="str">
        <f aca="false">'Sort by T1'!A12</f>
        <v>Vocal Mics</v>
      </c>
      <c r="C7" s="10" t="str">
        <f aca="false">'Sort by T1'!B12</f>
        <v>Hi Gain, normal</v>
      </c>
      <c r="D7" s="9" t="n">
        <f aca="false">'Sort by T1'!D12</f>
        <v>4</v>
      </c>
    </row>
    <row r="8" customFormat="false" ht="14.25" hidden="false" customHeight="false" outlineLevel="0" collapsed="false">
      <c r="A8" s="9" t="str">
        <f aca="false">'Sort by T1'!C15</f>
        <v>05</v>
      </c>
      <c r="B8" s="10" t="str">
        <f aca="false">'Sort by T1'!A15</f>
        <v>Vocal Mics</v>
      </c>
      <c r="C8" s="10" t="str">
        <f aca="false">'Sort by T1'!B15</f>
        <v>Audix OM-5</v>
      </c>
      <c r="D8" s="9" t="n">
        <f aca="false">'Sort by T1'!D15</f>
        <v>7</v>
      </c>
    </row>
    <row r="9" customFormat="false" ht="14.25" hidden="false" customHeight="false" outlineLevel="0" collapsed="false">
      <c r="A9" s="9" t="str">
        <f aca="false">'Sort by T1'!C117</f>
        <v>05</v>
      </c>
      <c r="B9" s="10" t="str">
        <f aca="false">'Sort by T1'!A117</f>
        <v>Audix Mics</v>
      </c>
      <c r="C9" s="10" t="str">
        <f aca="false">'Sort by T1'!B117</f>
        <v>Audix OM-5</v>
      </c>
      <c r="D9" s="9" t="n">
        <f aca="false">'Sort by T1'!D117</f>
        <v>3</v>
      </c>
    </row>
    <row r="10" customFormat="false" ht="14.25" hidden="false" customHeight="false" outlineLevel="0" collapsed="false">
      <c r="A10" s="9" t="str">
        <f aca="false">'Sort by T1'!C16</f>
        <v>06</v>
      </c>
      <c r="B10" s="10" t="str">
        <f aca="false">'Sort by T1'!A16</f>
        <v>Vocal Mics</v>
      </c>
      <c r="C10" s="10" t="str">
        <f aca="false">'Sort by T1'!B16</f>
        <v>Audix OM-6</v>
      </c>
      <c r="D10" s="9" t="n">
        <f aca="false">'Sort by T1'!D16</f>
        <v>8</v>
      </c>
    </row>
    <row r="11" customFormat="false" ht="14.25" hidden="false" customHeight="false" outlineLevel="0" collapsed="false">
      <c r="A11" s="9" t="str">
        <f aca="false">'Sort by T1'!C18</f>
        <v>07</v>
      </c>
      <c r="B11" s="10" t="str">
        <f aca="false">'Sort by T1'!A18</f>
        <v>Vocal Mics</v>
      </c>
      <c r="C11" s="10" t="str">
        <f aca="false">'Sort by T1'!B18</f>
        <v>Beyer M88</v>
      </c>
      <c r="D11" s="9" t="n">
        <f aca="false">'Sort by T1'!D18</f>
        <v>10</v>
      </c>
    </row>
    <row r="12" customFormat="false" ht="14.25" hidden="false" customHeight="false" outlineLevel="0" collapsed="false">
      <c r="A12" s="9" t="str">
        <f aca="false">'Sort by T1'!C31</f>
        <v>08</v>
      </c>
      <c r="B12" s="10" t="str">
        <f aca="false">'Sort by T1'!A31</f>
        <v>Vocal Mics</v>
      </c>
      <c r="C12" s="10" t="str">
        <f aca="false">'Sort by T1'!B31</f>
        <v>Crown CM-310/CM-311</v>
      </c>
      <c r="D12" s="9" t="str">
        <f aca="false">'Sort by T1'!D31</f>
        <v>n/a</v>
      </c>
    </row>
    <row r="13" customFormat="false" ht="14.25" hidden="false" customHeight="false" outlineLevel="0" collapsed="false">
      <c r="A13" s="9" t="str">
        <f aca="false">'Sort by T1'!C19</f>
        <v>09</v>
      </c>
      <c r="B13" s="10" t="str">
        <f aca="false">'Sort by T1'!A19</f>
        <v>Vocal Mics</v>
      </c>
      <c r="C13" s="10" t="str">
        <f aca="false">'Sort by T1'!B19</f>
        <v>ElectroVoice N/D357</v>
      </c>
      <c r="D13" s="9" t="n">
        <f aca="false">'Sort by T1'!D19</f>
        <v>11</v>
      </c>
    </row>
    <row r="14" customFormat="false" ht="14.25" hidden="false" customHeight="false" outlineLevel="0" collapsed="false">
      <c r="A14" s="9" t="str">
        <f aca="false">'Sort by T1'!C20</f>
        <v>10</v>
      </c>
      <c r="B14" s="10" t="str">
        <f aca="false">'Sort by T1'!A20</f>
        <v>Vocal Mics</v>
      </c>
      <c r="C14" s="10" t="str">
        <f aca="false">'Sort by T1'!B20</f>
        <v>ElectroVoice N/D767</v>
      </c>
      <c r="D14" s="9" t="n">
        <f aca="false">'Sort by T1'!D20</f>
        <v>12</v>
      </c>
    </row>
    <row r="15" customFormat="false" ht="14.25" hidden="false" customHeight="false" outlineLevel="0" collapsed="false">
      <c r="A15" s="9" t="str">
        <f aca="false">'Sort by T1'!C21</f>
        <v>11</v>
      </c>
      <c r="B15" s="10" t="str">
        <f aca="false">'Sort by T1'!A21</f>
        <v>Vocal Mics</v>
      </c>
      <c r="C15" s="10" t="str">
        <f aca="false">'Sort by T1'!B21</f>
        <v>ElectroVoice N/D967</v>
      </c>
      <c r="D15" s="9" t="n">
        <f aca="false">'Sort by T1'!D21</f>
        <v>13</v>
      </c>
    </row>
    <row r="16" customFormat="false" ht="14.25" hidden="false" customHeight="false" outlineLevel="0" collapsed="false">
      <c r="A16" s="9" t="str">
        <f aca="false">'Sort by T1'!C22</f>
        <v>12</v>
      </c>
      <c r="B16" s="10" t="str">
        <f aca="false">'Sort by T1'!A22</f>
        <v>Vocal Mics</v>
      </c>
      <c r="C16" s="10" t="str">
        <f aca="false">'Sort by T1'!B22</f>
        <v>Neumann KMS105</v>
      </c>
      <c r="D16" s="9" t="n">
        <f aca="false">'Sort by T1'!D22</f>
        <v>14</v>
      </c>
    </row>
    <row r="17" customFormat="false" ht="14.25" hidden="false" customHeight="false" outlineLevel="0" collapsed="false">
      <c r="A17" s="9" t="str">
        <f aca="false">'Sort by T1'!C23</f>
        <v>13</v>
      </c>
      <c r="B17" s="10" t="str">
        <f aca="false">'Sort by T1'!A23</f>
        <v>Vocal Mics</v>
      </c>
      <c r="C17" s="10" t="str">
        <f aca="false">'Sort by T1'!B23</f>
        <v>Shure SM57</v>
      </c>
      <c r="D17" s="9" t="n">
        <f aca="false">'Sort by T1'!D23</f>
        <v>15</v>
      </c>
    </row>
    <row r="18" customFormat="false" ht="14.25" hidden="false" customHeight="false" outlineLevel="0" collapsed="false">
      <c r="A18" s="9" t="str">
        <f aca="false">'Sort by T1'!C24</f>
        <v>14</v>
      </c>
      <c r="B18" s="10" t="str">
        <f aca="false">'Sort by T1'!A24</f>
        <v>Vocal Mics</v>
      </c>
      <c r="C18" s="10" t="str">
        <f aca="false">'Sort by T1'!B24</f>
        <v>Shure SM58</v>
      </c>
      <c r="D18" s="9" t="n">
        <f aca="false">'Sort by T1'!D24</f>
        <v>16</v>
      </c>
    </row>
    <row r="19" customFormat="false" ht="14.25" hidden="false" customHeight="false" outlineLevel="0" collapsed="false">
      <c r="A19" s="9" t="str">
        <f aca="false">'Sort by T1'!C25</f>
        <v>15</v>
      </c>
      <c r="B19" s="10" t="str">
        <f aca="false">'Sort by T1'!A25</f>
        <v>Vocal Mics</v>
      </c>
      <c r="C19" s="10" t="str">
        <f aca="false">'Sort by T1'!B25</f>
        <v>Shure Beta 57A</v>
      </c>
      <c r="D19" s="9" t="n">
        <f aca="false">'Sort by T1'!D25</f>
        <v>17</v>
      </c>
    </row>
    <row r="20" customFormat="false" ht="14.25" hidden="false" customHeight="false" outlineLevel="0" collapsed="false">
      <c r="A20" s="9" t="str">
        <f aca="false">'Sort by T1'!C26</f>
        <v>16</v>
      </c>
      <c r="B20" s="10" t="str">
        <f aca="false">'Sort by T1'!A26</f>
        <v>Vocal Mics</v>
      </c>
      <c r="C20" s="10" t="str">
        <f aca="false">'Sort by T1'!B26</f>
        <v>Shure Beta 58A</v>
      </c>
      <c r="D20" s="9" t="n">
        <f aca="false">'Sort by T1'!D26</f>
        <v>18</v>
      </c>
    </row>
    <row r="21" customFormat="false" ht="14.25" hidden="false" customHeight="false" outlineLevel="0" collapsed="false">
      <c r="A21" s="9" t="str">
        <f aca="false">'Sort by T1'!C27</f>
        <v>17</v>
      </c>
      <c r="B21" s="10" t="str">
        <f aca="false">'Sort by T1'!A27</f>
        <v>Vocal Mics</v>
      </c>
      <c r="C21" s="10" t="str">
        <f aca="false">'Sort by T1'!B27</f>
        <v>Shure Beta 87A</v>
      </c>
      <c r="D21" s="9" t="n">
        <f aca="false">'Sort by T1'!D27</f>
        <v>19</v>
      </c>
    </row>
    <row r="22" customFormat="false" ht="14.25" hidden="false" customHeight="false" outlineLevel="0" collapsed="false">
      <c r="A22" s="9" t="str">
        <f aca="false">'Sort by T1'!C28</f>
        <v>18</v>
      </c>
      <c r="B22" s="10" t="str">
        <f aca="false">'Sort by T1'!A28</f>
        <v>Vocal Mics</v>
      </c>
      <c r="C22" s="10" t="str">
        <f aca="false">'Sort by T1'!B28</f>
        <v>Sennheiser e855</v>
      </c>
      <c r="D22" s="9" t="n">
        <f aca="false">'Sort by T1'!D28</f>
        <v>20</v>
      </c>
    </row>
    <row r="23" customFormat="false" ht="14.25" hidden="false" customHeight="false" outlineLevel="0" collapsed="false">
      <c r="A23" s="9" t="str">
        <f aca="false">'Sort by T1'!C29</f>
        <v>19</v>
      </c>
      <c r="B23" s="10" t="str">
        <f aca="false">'Sort by T1'!A29</f>
        <v>Vocal Mics</v>
      </c>
      <c r="C23" s="10" t="str">
        <f aca="false">'Sort by T1'!B29</f>
        <v>Sennheiser MD431-II</v>
      </c>
      <c r="D23" s="9" t="n">
        <f aca="false">'Sort by T1'!D29</f>
        <v>21</v>
      </c>
    </row>
    <row r="24" customFormat="false" ht="14.25" hidden="false" customHeight="false" outlineLevel="0" collapsed="false">
      <c r="A24" s="9" t="str">
        <f aca="false">'Sort by T1'!C32</f>
        <v>20</v>
      </c>
      <c r="B24" s="10" t="str">
        <f aca="false">'Sort by T1'!A32</f>
        <v>Vocal Mics</v>
      </c>
      <c r="C24" s="10" t="str">
        <f aca="false">'Sort by T1'!B32</f>
        <v>Sennheiser MD441</v>
      </c>
      <c r="D24" s="9" t="str">
        <f aca="false">'Sort by T1'!D32</f>
        <v>n/a</v>
      </c>
    </row>
    <row r="25" customFormat="false" ht="14.25" hidden="false" customHeight="false" outlineLevel="0" collapsed="false">
      <c r="A25" s="9" t="str">
        <f aca="false">'Sort by T1'!C36</f>
        <v>25</v>
      </c>
      <c r="B25" s="10" t="str">
        <f aca="false">'Sort by T1'!A36</f>
        <v>Electric Guitars</v>
      </c>
      <c r="C25" s="10" t="str">
        <f aca="false">'Sort by T1'!B36</f>
        <v>General direct</v>
      </c>
      <c r="D25" s="9" t="n">
        <f aca="false">'Sort by T1'!D36</f>
        <v>4</v>
      </c>
    </row>
    <row r="26" customFormat="false" ht="14.25" hidden="false" customHeight="false" outlineLevel="0" collapsed="false">
      <c r="A26" s="9" t="str">
        <f aca="false">'Sort by T1'!C33</f>
        <v>27</v>
      </c>
      <c r="B26" s="10" t="str">
        <f aca="false">'Sort by T1'!A33</f>
        <v>Electric Guitars</v>
      </c>
      <c r="C26" s="10" t="str">
        <f aca="false">'Sort by T1'!B33</f>
        <v>Miked amp w/SM57</v>
      </c>
      <c r="D26" s="9" t="n">
        <f aca="false">'Sort by T1'!D33</f>
        <v>1</v>
      </c>
    </row>
    <row r="27" customFormat="false" ht="14.25" hidden="false" customHeight="false" outlineLevel="0" collapsed="false">
      <c r="A27" s="9" t="str">
        <f aca="false">'Sort by T1'!C39</f>
        <v>28</v>
      </c>
      <c r="B27" s="10" t="str">
        <f aca="false">'Sort by T1'!A39</f>
        <v>Electric Guitars</v>
      </c>
      <c r="C27" s="10" t="str">
        <f aca="false">'Sort by T1'!B39</f>
        <v>Fender Stratocaster</v>
      </c>
      <c r="D27" s="9" t="n">
        <f aca="false">'Sort by T1'!D39</f>
        <v>7</v>
      </c>
    </row>
    <row r="28" customFormat="false" ht="14.25" hidden="false" customHeight="false" outlineLevel="0" collapsed="false">
      <c r="A28" s="9" t="str">
        <f aca="false">'Sort by T1'!C40</f>
        <v>29</v>
      </c>
      <c r="B28" s="10" t="str">
        <f aca="false">'Sort by T1'!A40</f>
        <v>Electric Guitars</v>
      </c>
      <c r="C28" s="10" t="str">
        <f aca="false">'Sort by T1'!B40</f>
        <v>Fender Telecaster</v>
      </c>
      <c r="D28" s="9" t="n">
        <f aca="false">'Sort by T1'!D40</f>
        <v>8</v>
      </c>
    </row>
    <row r="29" customFormat="false" ht="14.25" hidden="false" customHeight="false" outlineLevel="0" collapsed="false">
      <c r="A29" s="9" t="str">
        <f aca="false">'Sort by T1'!C41</f>
        <v>30</v>
      </c>
      <c r="B29" s="10" t="str">
        <f aca="false">'Sort by T1'!A41</f>
        <v>Electric Guitars</v>
      </c>
      <c r="C29" s="10" t="str">
        <f aca="false">'Sort by T1'!B41</f>
        <v>Gibson ES-335/ES-345</v>
      </c>
      <c r="D29" s="9" t="n">
        <f aca="false">'Sort by T1'!D41</f>
        <v>9</v>
      </c>
    </row>
    <row r="30" customFormat="false" ht="14.25" hidden="false" customHeight="false" outlineLevel="0" collapsed="false">
      <c r="A30" s="9" t="str">
        <f aca="false">'Sort by T1'!C42</f>
        <v>32</v>
      </c>
      <c r="B30" s="10" t="str">
        <f aca="false">'Sort by T1'!A42</f>
        <v>Electric Guitars</v>
      </c>
      <c r="C30" s="10" t="str">
        <f aca="false">'Sort by T1'!B42</f>
        <v>Gibson Les Paul</v>
      </c>
      <c r="D30" s="9" t="n">
        <f aca="false">'Sort by T1'!D42</f>
        <v>10</v>
      </c>
    </row>
    <row r="31" customFormat="false" ht="14.25" hidden="false" customHeight="false" outlineLevel="0" collapsed="false">
      <c r="A31" s="9" t="str">
        <f aca="false">'Sort by T1'!C43</f>
        <v>33</v>
      </c>
      <c r="B31" s="10" t="str">
        <f aca="false">'Sort by T1'!A43</f>
        <v>Electric Guitars</v>
      </c>
      <c r="C31" s="10" t="str">
        <f aca="false">'Sort by T1'!B43</f>
        <v>Gretsch C. Gent</v>
      </c>
      <c r="D31" s="9" t="n">
        <f aca="false">'Sort by T1'!D43</f>
        <v>11</v>
      </c>
    </row>
    <row r="32" customFormat="false" ht="14.25" hidden="false" customHeight="false" outlineLevel="0" collapsed="false">
      <c r="A32" s="9" t="str">
        <f aca="false">'Sort by T1'!C44</f>
        <v>34</v>
      </c>
      <c r="B32" s="10" t="str">
        <f aca="false">'Sort by T1'!A44</f>
        <v>Electric Guitars</v>
      </c>
      <c r="C32" s="10" t="str">
        <f aca="false">'Sort by T1'!B44</f>
        <v>Ibanez Artist</v>
      </c>
      <c r="D32" s="9" t="n">
        <f aca="false">'Sort by T1'!D44</f>
        <v>12</v>
      </c>
    </row>
    <row r="33" customFormat="false" ht="14.25" hidden="false" customHeight="false" outlineLevel="0" collapsed="false">
      <c r="A33" s="9" t="str">
        <f aca="false">'Sort by T1'!C45</f>
        <v>35</v>
      </c>
      <c r="B33" s="10" t="str">
        <f aca="false">'Sort by T1'!A45</f>
        <v>Electric Guitars</v>
      </c>
      <c r="C33" s="10" t="str">
        <f aca="false">'Sort by T1'!B45</f>
        <v>PRS Custom 22</v>
      </c>
      <c r="D33" s="9" t="n">
        <f aca="false">'Sort by T1'!D45</f>
        <v>13</v>
      </c>
    </row>
    <row r="34" customFormat="false" ht="14.25" hidden="false" customHeight="false" outlineLevel="0" collapsed="false">
      <c r="A34" s="9" t="str">
        <f aca="false">'Sort by T1'!C47</f>
        <v>40</v>
      </c>
      <c r="B34" s="10" t="str">
        <f aca="false">'Sort by T1'!A47</f>
        <v>Acoustic Guitars</v>
      </c>
      <c r="C34" s="10" t="str">
        <f aca="false">'Sort by T1'!B47</f>
        <v>Steel string w/piezo</v>
      </c>
      <c r="D34" s="9" t="n">
        <f aca="false">'Sort by T1'!D47</f>
        <v>1</v>
      </c>
    </row>
    <row r="35" customFormat="false" ht="14.25" hidden="false" customHeight="false" outlineLevel="0" collapsed="false">
      <c r="A35" s="9" t="str">
        <f aca="false">'Sort by T1'!C48</f>
        <v>41</v>
      </c>
      <c r="B35" s="10" t="str">
        <f aca="false">'Sort by T1'!A48</f>
        <v>Acoustic Guitars</v>
      </c>
      <c r="C35" s="10" t="str">
        <f aca="false">'Sort by T1'!B48</f>
        <v>Steel string w/dyn</v>
      </c>
      <c r="D35" s="9" t="n">
        <f aca="false">'Sort by T1'!D48</f>
        <v>2</v>
      </c>
    </row>
    <row r="36" customFormat="false" ht="14.25" hidden="false" customHeight="false" outlineLevel="0" collapsed="false">
      <c r="A36" s="9" t="str">
        <f aca="false">'Sort by T1'!C49</f>
        <v>42</v>
      </c>
      <c r="B36" s="10" t="str">
        <f aca="false">'Sort by T1'!A49</f>
        <v>Acoustic Guitars</v>
      </c>
      <c r="C36" s="10" t="str">
        <f aca="false">'Sort by T1'!B49</f>
        <v>Steel string w/condenser</v>
      </c>
      <c r="D36" s="9" t="n">
        <f aca="false">'Sort by T1'!D49</f>
        <v>3</v>
      </c>
    </row>
    <row r="37" customFormat="false" ht="14.25" hidden="false" customHeight="false" outlineLevel="0" collapsed="false">
      <c r="A37" s="9" t="str">
        <f aca="false">'Sort by T1'!C54</f>
        <v>43</v>
      </c>
      <c r="B37" s="10" t="str">
        <f aca="false">'Sort by T1'!A54</f>
        <v>Acoustic Guitars</v>
      </c>
      <c r="C37" s="10" t="str">
        <f aca="false">'Sort by T1'!B54</f>
        <v>Guild D25</v>
      </c>
      <c r="D37" s="9" t="n">
        <f aca="false">'Sort by T1'!D54</f>
        <v>8</v>
      </c>
    </row>
    <row r="38" customFormat="false" ht="14.25" hidden="false" customHeight="false" outlineLevel="0" collapsed="false">
      <c r="A38" s="9" t="str">
        <f aca="false">'Sort by T1'!C55</f>
        <v>45</v>
      </c>
      <c r="B38" s="10" t="str">
        <f aca="false">'Sort by T1'!A55</f>
        <v>Acoustic Guitars</v>
      </c>
      <c r="C38" s="10" t="str">
        <f aca="false">'Sort by T1'!B55</f>
        <v>Martin Backpack</v>
      </c>
      <c r="D38" s="9" t="n">
        <f aca="false">'Sort by T1'!D55</f>
        <v>9</v>
      </c>
    </row>
    <row r="39" customFormat="false" ht="14.25" hidden="false" customHeight="false" outlineLevel="0" collapsed="false">
      <c r="A39" s="9" t="str">
        <f aca="false">'Sort by T1'!C56</f>
        <v>46</v>
      </c>
      <c r="B39" s="10" t="str">
        <f aca="false">'Sort by T1'!A56</f>
        <v>Acoustic Guitars</v>
      </c>
      <c r="C39" s="10" t="str">
        <f aca="false">'Sort by T1'!B56</f>
        <v>Martin DC16</v>
      </c>
      <c r="D39" s="9" t="n">
        <f aca="false">'Sort by T1'!D56</f>
        <v>10</v>
      </c>
    </row>
    <row r="40" customFormat="false" ht="14.25" hidden="false" customHeight="false" outlineLevel="0" collapsed="false">
      <c r="A40" s="9" t="str">
        <f aca="false">'Sort by T1'!C57</f>
        <v>47</v>
      </c>
      <c r="B40" s="10" t="str">
        <f aca="false">'Sort by T1'!A57</f>
        <v>Acoustic Guitars</v>
      </c>
      <c r="C40" s="10" t="str">
        <f aca="false">'Sort by T1'!B57</f>
        <v>Martin D28</v>
      </c>
      <c r="D40" s="9" t="n">
        <f aca="false">'Sort by T1'!D57</f>
        <v>11</v>
      </c>
    </row>
    <row r="41" customFormat="false" ht="14.25" hidden="false" customHeight="false" outlineLevel="0" collapsed="false">
      <c r="A41" s="9" t="str">
        <f aca="false">'Sort by T1'!C59</f>
        <v>49</v>
      </c>
      <c r="B41" s="10" t="str">
        <f aca="false">'Sort by T1'!A59</f>
        <v>Acoustic Guitars</v>
      </c>
      <c r="C41" s="10" t="str">
        <f aca="false">'Sort by T1'!B59</f>
        <v>Taylor 810 with ES System</v>
      </c>
      <c r="D41" s="9" t="str">
        <f aca="false">'Sort by T1'!D59</f>
        <v>n/a</v>
      </c>
    </row>
    <row r="42" customFormat="false" ht="14.25" hidden="false" customHeight="false" outlineLevel="0" collapsed="false">
      <c r="A42" s="9" t="str">
        <f aca="false">'Sort by T1'!C60</f>
        <v>50</v>
      </c>
      <c r="B42" s="10" t="str">
        <f aca="false">'Sort by T1'!A60</f>
        <v>Keyboards</v>
      </c>
      <c r="C42" s="10" t="str">
        <f aca="false">'Sort by T1'!B60</f>
        <v>General keys</v>
      </c>
      <c r="D42" s="9" t="n">
        <f aca="false">'Sort by T1'!D60</f>
        <v>1</v>
      </c>
    </row>
    <row r="43" customFormat="false" ht="14.25" hidden="false" customHeight="false" outlineLevel="0" collapsed="false">
      <c r="A43" s="9" t="str">
        <f aca="false">'Sort by T1'!C61</f>
        <v>51</v>
      </c>
      <c r="B43" s="10" t="str">
        <f aca="false">'Sort by T1'!A61</f>
        <v>Keyboards</v>
      </c>
      <c r="C43" s="10" t="str">
        <f aca="false">'Sort by T1'!B61</f>
        <v>Fender-Rhodes 73</v>
      </c>
      <c r="D43" s="9" t="n">
        <f aca="false">'Sort by T1'!D61</f>
        <v>2</v>
      </c>
    </row>
    <row r="44" customFormat="false" ht="14.25" hidden="false" customHeight="false" outlineLevel="0" collapsed="false">
      <c r="A44" s="9" t="str">
        <f aca="false">'Sort by T1'!C62</f>
        <v>52</v>
      </c>
      <c r="B44" s="10" t="str">
        <f aca="false">'Sort by T1'!A62</f>
        <v>Keyboards</v>
      </c>
      <c r="C44" s="10" t="str">
        <f aca="false">'Sort by T1'!B62</f>
        <v>Hohner Clavinet D6</v>
      </c>
      <c r="D44" s="9" t="n">
        <f aca="false">'Sort by T1'!D62</f>
        <v>3</v>
      </c>
    </row>
    <row r="45" customFormat="false" ht="14.25" hidden="false" customHeight="false" outlineLevel="0" collapsed="false">
      <c r="A45" s="9" t="str">
        <f aca="false">'Sort by T1'!C63</f>
        <v>53</v>
      </c>
      <c r="B45" s="10" t="str">
        <f aca="false">'Sort by T1'!A63</f>
        <v>Keyboards</v>
      </c>
      <c r="C45" s="10" t="str">
        <f aca="false">'Sort by T1'!B63</f>
        <v>Wurlitzer 200</v>
      </c>
      <c r="D45" s="9" t="n">
        <f aca="false">'Sort by T1'!D63</f>
        <v>4</v>
      </c>
    </row>
    <row r="46" customFormat="false" ht="14.25" hidden="false" customHeight="false" outlineLevel="0" collapsed="false">
      <c r="A46" s="9" t="str">
        <f aca="false">'Sort by T1'!C96</f>
        <v>55</v>
      </c>
      <c r="B46" s="10" t="str">
        <f aca="false">'Sort by T1'!A96</f>
        <v>Special</v>
      </c>
      <c r="C46" s="10" t="str">
        <f aca="false">'Sort by T1'!B96</f>
        <v>Accordion w/Limex MP</v>
      </c>
      <c r="D46" s="9" t="n">
        <f aca="false">'Sort by T1'!D96</f>
        <v>1</v>
      </c>
    </row>
    <row r="47" customFormat="false" ht="14.25" hidden="false" customHeight="false" outlineLevel="0" collapsed="false">
      <c r="A47" s="9" t="str">
        <f aca="false">'Sort by T1'!C90</f>
        <v>56</v>
      </c>
      <c r="B47" s="10" t="str">
        <f aca="false">'Sort by T1'!A90</f>
        <v>Winds and Horns</v>
      </c>
      <c r="C47" s="10" t="str">
        <f aca="false">'Sort by T1'!B90</f>
        <v>Trumpet w/Pro35ax</v>
      </c>
      <c r="D47" s="9" t="n">
        <f aca="false">'Sort by T1'!D90</f>
        <v>2</v>
      </c>
    </row>
    <row r="48" customFormat="false" ht="14.25" hidden="false" customHeight="false" outlineLevel="0" collapsed="false">
      <c r="A48" s="9" t="str">
        <f aca="false">'Sort by T1'!C102</f>
        <v>57</v>
      </c>
      <c r="B48" s="10" t="str">
        <f aca="false">'Sort by T1'!A102</f>
        <v>DJ/Playback</v>
      </c>
      <c r="C48" s="10" t="str">
        <f aca="false">'Sort by T1'!B102</f>
        <v>Low volume music</v>
      </c>
      <c r="D48" s="9" t="n">
        <f aca="false">'Sort by T1'!D102</f>
        <v>2</v>
      </c>
    </row>
    <row r="49" customFormat="false" ht="14.25" hidden="false" customHeight="false" outlineLevel="0" collapsed="false">
      <c r="A49" s="9" t="str">
        <f aca="false">'Sort by T1'!C103</f>
        <v>58</v>
      </c>
      <c r="B49" s="10" t="str">
        <f aca="false">'Sort by T1'!A103</f>
        <v>DJ/Playback</v>
      </c>
      <c r="C49" s="10" t="str">
        <f aca="false">'Sort by T1'!B103</f>
        <v>High volume music</v>
      </c>
      <c r="D49" s="9" t="n">
        <f aca="false">'Sort by T1'!D103</f>
        <v>3</v>
      </c>
    </row>
    <row r="50" customFormat="false" ht="14.25" hidden="false" customHeight="false" outlineLevel="0" collapsed="false">
      <c r="A50" s="9" t="str">
        <f aca="false">'Sort by T1'!C79</f>
        <v>60</v>
      </c>
      <c r="B50" s="10" t="str">
        <f aca="false">'Sort by T1'!A79</f>
        <v>Basses</v>
      </c>
      <c r="C50" s="10" t="str">
        <f aca="false">'Sort by T1'!B79</f>
        <v>Upright 3/4 Bass with Fishman</v>
      </c>
      <c r="D50" s="9" t="str">
        <f aca="false">'Sort by T1'!D79</f>
        <v>n/a</v>
      </c>
    </row>
    <row r="51" customFormat="false" ht="14.25" hidden="false" customHeight="false" outlineLevel="0" collapsed="false">
      <c r="A51" s="9" t="str">
        <f aca="false">'Sort by T1'!C64</f>
        <v>61</v>
      </c>
      <c r="B51" s="10" t="str">
        <f aca="false">'Sort by T1'!A64</f>
        <v>Basses</v>
      </c>
      <c r="C51" s="10" t="str">
        <f aca="false">'Sort by T1'!B64</f>
        <v>Active bass 1</v>
      </c>
      <c r="D51" s="9" t="n">
        <f aca="false">'Sort by T1'!D64</f>
        <v>1</v>
      </c>
    </row>
    <row r="52" customFormat="false" ht="14.25" hidden="false" customHeight="false" outlineLevel="0" collapsed="false">
      <c r="A52" s="9" t="str">
        <f aca="false">'Sort by T1'!C65</f>
        <v>62</v>
      </c>
      <c r="B52" s="10" t="str">
        <f aca="false">'Sort by T1'!A65</f>
        <v>Basses</v>
      </c>
      <c r="C52" s="10" t="str">
        <f aca="false">'Sort by T1'!B65</f>
        <v>Active bass 2</v>
      </c>
      <c r="D52" s="9" t="n">
        <f aca="false">'Sort by T1'!D65</f>
        <v>2</v>
      </c>
    </row>
    <row r="53" customFormat="false" ht="14.25" hidden="false" customHeight="false" outlineLevel="0" collapsed="false">
      <c r="A53" s="9" t="str">
        <f aca="false">'Sort by T1'!C66</f>
        <v>63</v>
      </c>
      <c r="B53" s="10" t="str">
        <f aca="false">'Sort by T1'!A66</f>
        <v>Basses</v>
      </c>
      <c r="C53" s="10" t="str">
        <f aca="false">'Sort by T1'!B66</f>
        <v>Active bass 3</v>
      </c>
      <c r="D53" s="9" t="n">
        <f aca="false">'Sort by T1'!D66</f>
        <v>3</v>
      </c>
    </row>
    <row r="54" customFormat="false" ht="14.25" hidden="false" customHeight="false" outlineLevel="0" collapsed="false">
      <c r="A54" s="9" t="str">
        <f aca="false">'Sort by T1'!C67</f>
        <v>64</v>
      </c>
      <c r="B54" s="10" t="str">
        <f aca="false">'Sort by T1'!A67</f>
        <v>Basses</v>
      </c>
      <c r="C54" s="10" t="str">
        <f aca="false">'Sort by T1'!B67</f>
        <v>Fender Active Jazz</v>
      </c>
      <c r="D54" s="9" t="n">
        <f aca="false">'Sort by T1'!D67</f>
        <v>4</v>
      </c>
    </row>
    <row r="55" customFormat="false" ht="14.25" hidden="false" customHeight="false" outlineLevel="0" collapsed="false">
      <c r="A55" s="9" t="str">
        <f aca="false">'Sort by T1'!C68</f>
        <v>65</v>
      </c>
      <c r="B55" s="10" t="str">
        <f aca="false">'Sort by T1'!A68</f>
        <v>Basses</v>
      </c>
      <c r="C55" s="10" t="str">
        <f aca="false">'Sort by T1'!B68</f>
        <v>Fender '66 P-Bass</v>
      </c>
      <c r="D55" s="9" t="n">
        <f aca="false">'Sort by T1'!D68</f>
        <v>5</v>
      </c>
    </row>
    <row r="56" customFormat="false" ht="14.25" hidden="false" customHeight="false" outlineLevel="0" collapsed="false">
      <c r="A56" s="9" t="str">
        <f aca="false">'Sort by T1'!C69</f>
        <v>66</v>
      </c>
      <c r="B56" s="10" t="str">
        <f aca="false">'Sort by T1'!A69</f>
        <v>Basses</v>
      </c>
      <c r="C56" s="10" t="str">
        <f aca="false">'Sort by T1'!B69</f>
        <v>Fender '69 J-Bass</v>
      </c>
      <c r="D56" s="9" t="n">
        <f aca="false">'Sort by T1'!D69</f>
        <v>6</v>
      </c>
    </row>
    <row r="57" customFormat="false" ht="14.25" hidden="false" customHeight="false" outlineLevel="0" collapsed="false">
      <c r="A57" s="9" t="str">
        <f aca="false">'Sort by T1'!C80</f>
        <v>70</v>
      </c>
      <c r="B57" s="10" t="str">
        <f aca="false">'Sort by T1'!A80</f>
        <v>Percussion</v>
      </c>
      <c r="C57" s="10" t="str">
        <f aca="false">'Sort by T1'!B80</f>
        <v>Kick drum, general</v>
      </c>
      <c r="D57" s="9" t="n">
        <f aca="false">'Sort by T1'!D80</f>
        <v>1</v>
      </c>
    </row>
    <row r="58" customFormat="false" ht="14.25" hidden="false" customHeight="false" outlineLevel="0" collapsed="false">
      <c r="A58" s="9" t="str">
        <f aca="false">'Sort by T1'!C81</f>
        <v>71</v>
      </c>
      <c r="B58" s="10" t="str">
        <f aca="false">'Sort by T1'!A81</f>
        <v>Percussion</v>
      </c>
      <c r="C58" s="10" t="str">
        <f aca="false">'Sort by T1'!B81</f>
        <v>Kick drum w/Audix D6</v>
      </c>
      <c r="D58" s="9" t="n">
        <f aca="false">'Sort by T1'!D81</f>
        <v>2</v>
      </c>
    </row>
    <row r="59" customFormat="false" ht="14.25" hidden="false" customHeight="false" outlineLevel="0" collapsed="false">
      <c r="A59" s="9" t="str">
        <f aca="false">'Sort by T1'!C82</f>
        <v>72</v>
      </c>
      <c r="B59" s="10" t="str">
        <f aca="false">'Sort by T1'!A82</f>
        <v>Percussion</v>
      </c>
      <c r="C59" s="10" t="str">
        <f aca="false">'Sort by T1'!B82</f>
        <v>Kick drum w/AKG D112</v>
      </c>
      <c r="D59" s="9" t="n">
        <f aca="false">'Sort by T1'!D82</f>
        <v>3</v>
      </c>
    </row>
    <row r="60" customFormat="false" ht="14.25" hidden="false" customHeight="false" outlineLevel="0" collapsed="false">
      <c r="A60" s="9" t="str">
        <f aca="false">'Sort by T1'!C83</f>
        <v>73</v>
      </c>
      <c r="B60" s="10" t="str">
        <f aca="false">'Sort by T1'!A83</f>
        <v>Percussion</v>
      </c>
      <c r="C60" s="10" t="str">
        <f aca="false">'Sort by T1'!B83</f>
        <v>Kick drum w/Sennheiser 601</v>
      </c>
      <c r="D60" s="9" t="n">
        <f aca="false">'Sort by T1'!D83</f>
        <v>4</v>
      </c>
    </row>
    <row r="61" customFormat="false" ht="14.25" hidden="false" customHeight="false" outlineLevel="0" collapsed="false">
      <c r="A61" s="9" t="str">
        <f aca="false">'Sort by T1'!C84</f>
        <v>74</v>
      </c>
      <c r="B61" s="10" t="str">
        <f aca="false">'Sort by T1'!A84</f>
        <v>Percussion</v>
      </c>
      <c r="C61" s="10" t="str">
        <f aca="false">'Sort by T1'!B84</f>
        <v>Kick drum w/Shure Beta 52a</v>
      </c>
      <c r="D61" s="9" t="n">
        <f aca="false">'Sort by T1'!D84</f>
        <v>5</v>
      </c>
    </row>
    <row r="62" customFormat="false" ht="14.25" hidden="false" customHeight="false" outlineLevel="0" collapsed="false">
      <c r="A62" s="9" t="str">
        <f aca="false">'Sort by T1'!C85</f>
        <v>75</v>
      </c>
      <c r="B62" s="10" t="str">
        <f aca="false">'Sort by T1'!A85</f>
        <v>Percussion</v>
      </c>
      <c r="C62" s="10" t="str">
        <f aca="false">'Sort by T1'!B85</f>
        <v>General overhead</v>
      </c>
      <c r="D62" s="9" t="n">
        <f aca="false">'Sort by T1'!D85</f>
        <v>6</v>
      </c>
    </row>
    <row r="63" customFormat="false" ht="14.25" hidden="false" customHeight="false" outlineLevel="0" collapsed="false">
      <c r="A63" s="9" t="str">
        <f aca="false">'Sort by T1'!C86</f>
        <v>76</v>
      </c>
      <c r="B63" s="10" t="str">
        <f aca="false">'Sort by T1'!A86</f>
        <v>Percussion</v>
      </c>
      <c r="C63" s="10" t="str">
        <f aca="false">'Sort by T1'!B86</f>
        <v>Overhead w/SM57 differential</v>
      </c>
      <c r="D63" s="9" t="n">
        <f aca="false">'Sort by T1'!D86</f>
        <v>7</v>
      </c>
    </row>
    <row r="64" customFormat="false" ht="14.25" hidden="false" customHeight="false" outlineLevel="0" collapsed="false">
      <c r="A64" s="9" t="str">
        <f aca="false">'Sort by T1'!C87</f>
        <v>77</v>
      </c>
      <c r="B64" s="10" t="str">
        <f aca="false">'Sort by T1'!A87</f>
        <v>Percussion</v>
      </c>
      <c r="C64" s="10" t="str">
        <f aca="false">'Sort by T1'!B87</f>
        <v>Overhead w/condenser differential</v>
      </c>
      <c r="D64" s="9" t="n">
        <f aca="false">'Sort by T1'!D87</f>
        <v>8</v>
      </c>
    </row>
    <row r="65" customFormat="false" ht="14.25" hidden="false" customHeight="false" outlineLevel="0" collapsed="false">
      <c r="A65" s="9" t="str">
        <f aca="false">'Sort by T1'!C4</f>
        <v>80</v>
      </c>
      <c r="B65" s="10" t="str">
        <f aca="false">'Sort by T1'!A4</f>
        <v>Utility</v>
      </c>
      <c r="C65" s="10" t="str">
        <f aca="false">'Sort by T1'!B4</f>
        <v>50Hz Highpass filter</v>
      </c>
      <c r="D65" s="9" t="n">
        <f aca="false">'Sort by T1'!D4</f>
        <v>2</v>
      </c>
    </row>
    <row r="66" customFormat="false" ht="14.25" hidden="false" customHeight="false" outlineLevel="0" collapsed="false">
      <c r="A66" s="9" t="str">
        <f aca="false">'Sort by T1'!C5</f>
        <v>81</v>
      </c>
      <c r="B66" s="10" t="str">
        <f aca="false">'Sort by T1'!A5</f>
        <v>Utility</v>
      </c>
      <c r="C66" s="10" t="str">
        <f aca="false">'Sort by T1'!B5</f>
        <v>80Hz Highpass filter</v>
      </c>
      <c r="D66" s="9" t="n">
        <f aca="false">'Sort by T1'!D5</f>
        <v>3</v>
      </c>
    </row>
    <row r="67" customFormat="false" ht="14.25" hidden="false" customHeight="false" outlineLevel="0" collapsed="false">
      <c r="A67" s="9" t="str">
        <f aca="false">'Sort by T1'!C6</f>
        <v>82</v>
      </c>
      <c r="B67" s="10" t="str">
        <f aca="false">'Sort by T1'!A6</f>
        <v>Utility</v>
      </c>
      <c r="C67" s="10" t="str">
        <f aca="false">'Sort by T1'!B6</f>
        <v>5kHz Lowpass filter</v>
      </c>
      <c r="D67" s="9" t="n">
        <f aca="false">'Sort by T1'!D6</f>
        <v>4</v>
      </c>
    </row>
    <row r="68" customFormat="false" ht="14.25" hidden="false" customHeight="false" outlineLevel="0" collapsed="false">
      <c r="A68" s="9" t="str">
        <f aca="false">'Sort by T1'!C7</f>
        <v>83</v>
      </c>
      <c r="B68" s="10" t="str">
        <f aca="false">'Sort by T1'!A7</f>
        <v>Utility</v>
      </c>
      <c r="C68" s="10" t="str">
        <f aca="false">'Sort by T1'!B7</f>
        <v>50Hz-5kHz Bandpass filter</v>
      </c>
      <c r="D68" s="9" t="n">
        <f aca="false">'Sort by T1'!D7</f>
        <v>5</v>
      </c>
    </row>
    <row r="69" customFormat="false" ht="14.25" hidden="false" customHeight="false" outlineLevel="0" collapsed="false">
      <c r="A69" s="9" t="str">
        <f aca="false">'Sort by T1'!C8</f>
        <v>84</v>
      </c>
      <c r="B69" s="10" t="str">
        <f aca="false">'Sort by T1'!A8</f>
        <v>Utility</v>
      </c>
      <c r="C69" s="10" t="str">
        <f aca="false">'Sort by T1'!B8</f>
        <v>50Hz-5kHz Bandpass filter</v>
      </c>
      <c r="D69" s="9" t="n">
        <f aca="false">'Sort by T1'!D8</f>
        <v>6</v>
      </c>
    </row>
    <row r="70" customFormat="false" ht="14.25" hidden="false" customHeight="false" outlineLevel="0" collapsed="false">
      <c r="A70" s="9" t="str">
        <f aca="false">'Sort by T1'!C104</f>
        <v>89</v>
      </c>
      <c r="B70" s="10" t="str">
        <f aca="false">'Sort by T1'!A104</f>
        <v>Taylor Guitars</v>
      </c>
      <c r="C70" s="10" t="str">
        <f aca="false">'Sort by T1'!B104</f>
        <v>TGS mahogany/cedar</v>
      </c>
      <c r="D70" s="9" t="n">
        <f aca="false">'Sort by T1'!D104</f>
        <v>1</v>
      </c>
    </row>
    <row r="71" customFormat="false" ht="14.25" hidden="false" customHeight="false" outlineLevel="0" collapsed="false">
      <c r="A71" s="9" t="str">
        <f aca="false">'Sort by T1'!C105</f>
        <v>90</v>
      </c>
      <c r="B71" s="10" t="str">
        <f aca="false">'Sort by T1'!A105</f>
        <v>Taylor Guitars</v>
      </c>
      <c r="C71" s="10" t="str">
        <f aca="false">'Sort by T1'!B105</f>
        <v>Dreadnought fingered</v>
      </c>
      <c r="D71" s="9" t="n">
        <f aca="false">'Sort by T1'!D105</f>
        <v>2</v>
      </c>
    </row>
    <row r="72" customFormat="false" ht="14.25" hidden="false" customHeight="false" outlineLevel="0" collapsed="false">
      <c r="A72" s="9" t="str">
        <f aca="false">'Sort by T1'!C106</f>
        <v>91</v>
      </c>
      <c r="B72" s="10" t="str">
        <f aca="false">'Sort by T1'!A106</f>
        <v>Taylor Guitars</v>
      </c>
      <c r="C72" s="10" t="str">
        <f aca="false">'Sort by T1'!B106</f>
        <v>Dreadnought strummed</v>
      </c>
      <c r="D72" s="9" t="n">
        <f aca="false">'Sort by T1'!D106</f>
        <v>3</v>
      </c>
    </row>
    <row r="73" customFormat="false" ht="14.25" hidden="false" customHeight="false" outlineLevel="0" collapsed="false">
      <c r="A73" s="9" t="str">
        <f aca="false">'Sort by T1'!C107</f>
        <v>92</v>
      </c>
      <c r="B73" s="10" t="str">
        <f aca="false">'Sort by T1'!A107</f>
        <v>Taylor Guitars</v>
      </c>
      <c r="C73" s="10" t="str">
        <f aca="false">'Sort by T1'!B107</f>
        <v>Grand Audit fingered</v>
      </c>
      <c r="D73" s="9" t="n">
        <f aca="false">'Sort by T1'!D107</f>
        <v>4</v>
      </c>
    </row>
    <row r="74" customFormat="false" ht="14.25" hidden="false" customHeight="false" outlineLevel="0" collapsed="false">
      <c r="A74" s="9" t="str">
        <f aca="false">'Sort by T1'!C108</f>
        <v>93</v>
      </c>
      <c r="B74" s="10" t="str">
        <f aca="false">'Sort by T1'!A108</f>
        <v>Taylor Guitars</v>
      </c>
      <c r="C74" s="10" t="str">
        <f aca="false">'Sort by T1'!B108</f>
        <v>Grand Audit strummed</v>
      </c>
      <c r="D74" s="9" t="n">
        <f aca="false">'Sort by T1'!D108</f>
        <v>5</v>
      </c>
    </row>
    <row r="75" customFormat="false" ht="14.25" hidden="false" customHeight="false" outlineLevel="0" collapsed="false">
      <c r="A75" s="9" t="str">
        <f aca="false">'Sort by T1'!C109</f>
        <v>94</v>
      </c>
      <c r="B75" s="10" t="str">
        <f aca="false">'Sort by T1'!A109</f>
        <v>Taylor Guitars</v>
      </c>
      <c r="C75" s="10" t="str">
        <f aca="false">'Sort by T1'!B109</f>
        <v>Grand Concert fingered</v>
      </c>
      <c r="D75" s="9" t="n">
        <f aca="false">'Sort by T1'!D109</f>
        <v>6</v>
      </c>
    </row>
    <row r="76" customFormat="false" ht="14.25" hidden="false" customHeight="false" outlineLevel="0" collapsed="false">
      <c r="A76" s="9" t="str">
        <f aca="false">'Sort by T1'!C110</f>
        <v>95</v>
      </c>
      <c r="B76" s="10" t="str">
        <f aca="false">'Sort by T1'!A110</f>
        <v>Taylor Guitars</v>
      </c>
      <c r="C76" s="10" t="str">
        <f aca="false">'Sort by T1'!B110</f>
        <v>Grand Concert strummed</v>
      </c>
      <c r="D76" s="9" t="n">
        <f aca="false">'Sort by T1'!D110</f>
        <v>7</v>
      </c>
    </row>
    <row r="77" customFormat="false" ht="14.25" hidden="false" customHeight="false" outlineLevel="0" collapsed="false">
      <c r="A77" s="9" t="str">
        <f aca="false">'Sort by T1'!C111</f>
        <v>96</v>
      </c>
      <c r="B77" s="10" t="str">
        <f aca="false">'Sort by T1'!A111</f>
        <v>Taylor Guitars</v>
      </c>
      <c r="C77" s="10" t="str">
        <f aca="false">'Sort by T1'!B111</f>
        <v>Jumbo fingered</v>
      </c>
      <c r="D77" s="9" t="n">
        <f aca="false">'Sort by T1'!D111</f>
        <v>8</v>
      </c>
    </row>
    <row r="78" customFormat="false" ht="14.25" hidden="false" customHeight="false" outlineLevel="0" collapsed="false">
      <c r="A78" s="9" t="str">
        <f aca="false">'Sort by T1'!C112</f>
        <v>97</v>
      </c>
      <c r="B78" s="10" t="str">
        <f aca="false">'Sort by T1'!A112</f>
        <v>Taylor Guitars</v>
      </c>
      <c r="C78" s="10" t="str">
        <f aca="false">'Sort by T1'!B112</f>
        <v>Jumbo strummed</v>
      </c>
      <c r="D78" s="9" t="n">
        <f aca="false">'Sort by T1'!D112</f>
        <v>9</v>
      </c>
    </row>
    <row r="79" customFormat="false" ht="14.25" hidden="false" customHeight="false" outlineLevel="0" collapsed="false">
      <c r="A79" s="9" t="str">
        <f aca="false">'Sort by T1'!C113</f>
        <v>98</v>
      </c>
      <c r="B79" s="10" t="str">
        <f aca="false">'Sort by T1'!A113</f>
        <v>Taylor Guitars</v>
      </c>
      <c r="C79" s="10" t="str">
        <f aca="false">'Sort by T1'!B113</f>
        <v>T5</v>
      </c>
      <c r="D79" s="9" t="n">
        <f aca="false">'Sort by T1'!D113</f>
        <v>10</v>
      </c>
    </row>
    <row r="80" customFormat="false" ht="14.25" hidden="false" customHeight="false" outlineLevel="0" collapsed="false">
      <c r="A80" s="9" t="str">
        <f aca="false">'Sort by T1'!C114</f>
        <v>99</v>
      </c>
      <c r="B80" s="10" t="str">
        <f aca="false">'Sort by T1'!A114</f>
        <v>Taylor Guitars</v>
      </c>
      <c r="C80" s="10" t="str">
        <f aca="false">'Sort by T1'!B114</f>
        <v>GS</v>
      </c>
      <c r="D80" s="9" t="n">
        <f aca="false">'Sort by T1'!D114</f>
        <v>11</v>
      </c>
    </row>
    <row r="81" customFormat="false" ht="14.25" hidden="false" customHeight="false" outlineLevel="0" collapsed="false">
      <c r="A81" s="9" t="str">
        <f aca="false">'Sort by T1'!C30</f>
        <v>n/a</v>
      </c>
      <c r="B81" s="10" t="str">
        <f aca="false">'Sort by T1'!A30</f>
        <v>Vocal Mics</v>
      </c>
      <c r="C81" s="10" t="str">
        <f aca="false">'Sort by T1'!B30</f>
        <v>Flat</v>
      </c>
      <c r="D81" s="9" t="n">
        <f aca="false">'Sort by T1'!D30</f>
        <v>22</v>
      </c>
    </row>
    <row r="82" customFormat="false" ht="14.25" hidden="false" customHeight="false" outlineLevel="0" collapsed="false">
      <c r="A82" s="9" t="str">
        <f aca="false">'Sort by T1'!C37</f>
        <v>n/a</v>
      </c>
      <c r="B82" s="10" t="str">
        <f aca="false">'Sort by T1'!A37</f>
        <v>Electric Guitars</v>
      </c>
      <c r="C82" s="10" t="str">
        <f aca="false">'Sort by T1'!B37</f>
        <v>Flat</v>
      </c>
      <c r="D82" s="9" t="n">
        <f aca="false">'Sort by T1'!D37</f>
        <v>5</v>
      </c>
    </row>
    <row r="83" customFormat="false" ht="14.25" hidden="false" customHeight="false" outlineLevel="0" collapsed="false">
      <c r="A83" s="9" t="str">
        <f aca="false">'Sort by T1'!C58</f>
        <v>n/a</v>
      </c>
      <c r="B83" s="10" t="str">
        <f aca="false">'Sort by T1'!A58</f>
        <v>Acoustic Guitars</v>
      </c>
      <c r="C83" s="10" t="str">
        <f aca="false">'Sort by T1'!B58</f>
        <v>Flat</v>
      </c>
      <c r="D83" s="9" t="n">
        <f aca="false">'Sort by T1'!D58</f>
        <v>12</v>
      </c>
    </row>
    <row r="84" customFormat="false" ht="14.25" hidden="false" customHeight="false" outlineLevel="0" collapsed="false">
      <c r="A84" s="9" t="str">
        <f aca="false">'Sort by T1'!C89</f>
        <v>n/a</v>
      </c>
      <c r="B84" s="10" t="str">
        <f aca="false">'Sort by T1'!A89</f>
        <v>Winds and Horns</v>
      </c>
      <c r="C84" s="10" t="str">
        <f aca="false">'Sort by T1'!B89</f>
        <v>Trumpet w/SM57</v>
      </c>
      <c r="D84" s="9" t="n">
        <f aca="false">'Sort by T1'!D89</f>
        <v>1</v>
      </c>
    </row>
    <row r="85" customFormat="false" ht="14.25" hidden="false" customHeight="false" outlineLevel="0" collapsed="false">
      <c r="A85" s="9" t="str">
        <f aca="false">'Sort by T1'!C91</f>
        <v>n/a</v>
      </c>
      <c r="B85" s="10" t="str">
        <f aca="false">'Sort by T1'!A91</f>
        <v>Winds and Horns</v>
      </c>
      <c r="C85" s="10" t="str">
        <f aca="false">'Sort by T1'!B91</f>
        <v>Trombone w/SM57</v>
      </c>
      <c r="D85" s="9" t="n">
        <f aca="false">'Sort by T1'!D91</f>
        <v>3</v>
      </c>
    </row>
    <row r="86" customFormat="false" ht="14.25" hidden="false" customHeight="false" outlineLevel="0" collapsed="false">
      <c r="A86" s="9" t="str">
        <f aca="false">'Sort by T1'!C92</f>
        <v>n/a</v>
      </c>
      <c r="B86" s="10" t="str">
        <f aca="false">'Sort by T1'!A92</f>
        <v>Winds and Horns</v>
      </c>
      <c r="C86" s="10" t="str">
        <f aca="false">'Sort by T1'!B92</f>
        <v>Trombone w/RE20</v>
      </c>
      <c r="D86" s="9" t="n">
        <f aca="false">'Sort by T1'!D92</f>
        <v>4</v>
      </c>
    </row>
    <row r="87" customFormat="false" ht="14.25" hidden="false" customHeight="false" outlineLevel="0" collapsed="false">
      <c r="A87" s="9" t="str">
        <f aca="false">'Sort by T1'!C93</f>
        <v>n/a</v>
      </c>
      <c r="B87" s="10" t="str">
        <f aca="false">'Sort by T1'!A93</f>
        <v>Winds and Horns</v>
      </c>
      <c r="C87" s="10" t="str">
        <f aca="false">'Sort by T1'!B93</f>
        <v>Tenor sax w/SM58</v>
      </c>
      <c r="D87" s="9" t="n">
        <f aca="false">'Sort by T1'!D93</f>
        <v>5</v>
      </c>
    </row>
    <row r="88" customFormat="false" ht="14.25" hidden="false" customHeight="false" outlineLevel="0" collapsed="false">
      <c r="A88" s="9" t="str">
        <f aca="false">'Sort by T1'!C94</f>
        <v>n/a</v>
      </c>
      <c r="B88" s="10" t="str">
        <f aca="false">'Sort by T1'!A94</f>
        <v>Winds and Horns</v>
      </c>
      <c r="C88" s="10" t="str">
        <f aca="false">'Sort by T1'!B94</f>
        <v>Alto sax w/SM58</v>
      </c>
      <c r="D88" s="9" t="n">
        <f aca="false">'Sort by T1'!D94</f>
        <v>6</v>
      </c>
    </row>
    <row r="89" customFormat="false" ht="14.25" hidden="false" customHeight="false" outlineLevel="0" collapsed="false">
      <c r="A89" s="9" t="str">
        <f aca="false">'Sort by T1'!C95</f>
        <v>n/a</v>
      </c>
      <c r="B89" s="10" t="str">
        <f aca="false">'Sort by T1'!A95</f>
        <v>Winds and Horns</v>
      </c>
      <c r="C89" s="10" t="str">
        <f aca="false">'Sort by T1'!B95</f>
        <v>Soprano sax w/SM58</v>
      </c>
      <c r="D89" s="9" t="n">
        <f aca="false">'Sort by T1'!D95</f>
        <v>7</v>
      </c>
    </row>
    <row r="90" customFormat="false" ht="14.25" hidden="false" customHeight="false" outlineLevel="0" collapsed="false">
      <c r="A90" s="9" t="str">
        <f aca="false">'Sort by T1'!C13</f>
        <v>n/a</v>
      </c>
      <c r="B90" s="10" t="str">
        <f aca="false">'Sort by T1'!A13</f>
        <v>Vocal Mics</v>
      </c>
      <c r="C90" s="10" t="str">
        <f aca="false">'Sort by T1'!B13</f>
        <v>Audix OM-2</v>
      </c>
      <c r="D90" s="9" t="n">
        <f aca="false">'Sort by T1'!D13</f>
        <v>5</v>
      </c>
    </row>
    <row r="91" customFormat="false" ht="14.25" hidden="false" customHeight="false" outlineLevel="0" collapsed="false">
      <c r="A91" s="9" t="str">
        <f aca="false">'Sort by T1'!C14</f>
        <v>n/a</v>
      </c>
      <c r="B91" s="10" t="str">
        <f aca="false">'Sort by T1'!A14</f>
        <v>Vocal Mics</v>
      </c>
      <c r="C91" s="10" t="str">
        <f aca="false">'Sort by T1'!B14</f>
        <v>Audix OM-3</v>
      </c>
      <c r="D91" s="9" t="n">
        <f aca="false">'Sort by T1'!D14</f>
        <v>6</v>
      </c>
    </row>
    <row r="92" customFormat="false" ht="14.25" hidden="false" customHeight="false" outlineLevel="0" collapsed="false">
      <c r="A92" s="9" t="str">
        <f aca="false">'Sort by T1'!C17</f>
        <v>n/a</v>
      </c>
      <c r="B92" s="10" t="str">
        <f aca="false">'Sort by T1'!A17</f>
        <v>Vocal Mics</v>
      </c>
      <c r="C92" s="10" t="str">
        <f aca="false">'Sort by T1'!B17</f>
        <v>Audix VX-10</v>
      </c>
      <c r="D92" s="9" t="n">
        <f aca="false">'Sort by T1'!D17</f>
        <v>9</v>
      </c>
    </row>
    <row r="93" customFormat="false" ht="14.25" hidden="false" customHeight="false" outlineLevel="0" collapsed="false">
      <c r="A93" s="9" t="str">
        <f aca="false">'Sort by T1'!C97</f>
        <v>n/a</v>
      </c>
      <c r="B93" s="10" t="str">
        <f aca="false">'Sort by T1'!A97</f>
        <v>Special</v>
      </c>
      <c r="C93" s="10" t="str">
        <f aca="false">'Sort by T1'!B97</f>
        <v>Electric mandolin</v>
      </c>
      <c r="D93" s="9" t="n">
        <f aca="false">'Sort by T1'!D97</f>
        <v>2</v>
      </c>
    </row>
    <row r="94" customFormat="false" ht="14.25" hidden="false" customHeight="false" outlineLevel="0" collapsed="false">
      <c r="A94" s="9" t="str">
        <f aca="false">'Sort by T1'!C98</f>
        <v>n/a</v>
      </c>
      <c r="B94" s="10" t="str">
        <f aca="false">'Sort by T1'!A98</f>
        <v>Special</v>
      </c>
      <c r="C94" s="10" t="str">
        <f aca="false">'Sort by T1'!B98</f>
        <v>Electric violin</v>
      </c>
      <c r="D94" s="9" t="n">
        <f aca="false">'Sort by T1'!D98</f>
        <v>3</v>
      </c>
    </row>
    <row r="95" customFormat="false" ht="14.25" hidden="false" customHeight="false" outlineLevel="0" collapsed="false">
      <c r="A95" s="9" t="str">
        <f aca="false">'Sort by T1'!C99</f>
        <v>n/a</v>
      </c>
      <c r="B95" s="10" t="str">
        <f aca="false">'Sort by T1'!A99</f>
        <v>Special</v>
      </c>
      <c r="C95" s="10" t="str">
        <f aca="false">'Sort by T1'!B99</f>
        <v>Harmonica w/SM58</v>
      </c>
      <c r="D95" s="9" t="str">
        <f aca="false">'Sort by T1'!D99</f>
        <v>Not yet available  4</v>
      </c>
    </row>
    <row r="96" customFormat="false" ht="14.25" hidden="false" customHeight="false" outlineLevel="0" collapsed="false">
      <c r="A96" s="9" t="str">
        <f aca="false">'Sort by T1'!C100</f>
        <v>n/a</v>
      </c>
      <c r="B96" s="10" t="str">
        <f aca="false">'Sort by T1'!A100</f>
        <v>Special</v>
      </c>
      <c r="C96" s="10" t="str">
        <f aca="false">'Sort by T1'!B100</f>
        <v>Harmonica w/Green Bullet</v>
      </c>
      <c r="D96" s="9" t="str">
        <f aca="false">'Sort by T1'!D100</f>
        <v>Not yet available  5</v>
      </c>
    </row>
    <row r="97" customFormat="false" ht="14.25" hidden="false" customHeight="false" outlineLevel="0" collapsed="false">
      <c r="A97" s="9" t="str">
        <f aca="false">'Sort by T1'!C88</f>
        <v>n/a</v>
      </c>
      <c r="B97" s="10" t="str">
        <f aca="false">'Sort by T1'!A88</f>
        <v>Percussion</v>
      </c>
      <c r="C97" s="10" t="str">
        <f aca="false">'Sort by T1'!B88</f>
        <v>Hand percussion w/SM57</v>
      </c>
      <c r="D97" s="9" t="n">
        <f aca="false">'Sort by T1'!D88</f>
        <v>9</v>
      </c>
    </row>
    <row r="98" customFormat="false" ht="14.25" hidden="false" customHeight="false" outlineLevel="0" collapsed="false">
      <c r="A98" s="9" t="str">
        <f aca="false">'Sort by T1'!C34</f>
        <v>n/a</v>
      </c>
      <c r="B98" s="10" t="str">
        <f aca="false">'Sort by T1'!A34</f>
        <v>Electric Guitars</v>
      </c>
      <c r="C98" s="10" t="str">
        <f aca="false">'Sort by T1'!B34</f>
        <v>Line6 Pod</v>
      </c>
      <c r="D98" s="9" t="n">
        <f aca="false">'Sort by T1'!D34</f>
        <v>2</v>
      </c>
    </row>
    <row r="99" customFormat="false" ht="14.25" hidden="false" customHeight="false" outlineLevel="0" collapsed="false">
      <c r="A99" s="9" t="str">
        <f aca="false">'Sort by T1'!C35</f>
        <v>n/a</v>
      </c>
      <c r="B99" s="10" t="str">
        <f aca="false">'Sort by T1'!A35</f>
        <v>Electric Guitars</v>
      </c>
      <c r="C99" s="10" t="str">
        <f aca="false">'Sort by T1'!B35</f>
        <v>General processor</v>
      </c>
      <c r="D99" s="9" t="n">
        <f aca="false">'Sort by T1'!D35</f>
        <v>3</v>
      </c>
    </row>
    <row r="100" customFormat="false" ht="14.25" hidden="false" customHeight="false" outlineLevel="0" collapsed="false">
      <c r="A100" s="9" t="str">
        <f aca="false">'Sort by T1'!C38</f>
        <v>n/a</v>
      </c>
      <c r="B100" s="10" t="str">
        <f aca="false">'Sort by T1'!A38</f>
        <v>Electric Guitars</v>
      </c>
      <c r="C100" s="10" t="str">
        <f aca="false">'Sort by T1'!B38</f>
        <v>Miked amp w/Sennheiser e609</v>
      </c>
      <c r="D100" s="9" t="n">
        <f aca="false">'Sort by T1'!D38</f>
        <v>6</v>
      </c>
    </row>
    <row r="101" customFormat="false" ht="14.25" hidden="false" customHeight="false" outlineLevel="0" collapsed="false">
      <c r="A101" s="9" t="str">
        <f aca="false">'Sort by T1'!C46</f>
        <v>n/a</v>
      </c>
      <c r="B101" s="10" t="str">
        <f aca="false">'Sort by T1'!A46</f>
        <v>Electric Guitars</v>
      </c>
      <c r="C101" s="10" t="str">
        <f aca="false">'Sort by T1'!B46</f>
        <v>Rickenbacker 360/12</v>
      </c>
      <c r="D101" s="9" t="n">
        <f aca="false">'Sort by T1'!D46</f>
        <v>14</v>
      </c>
    </row>
    <row r="102" customFormat="false" ht="14.25" hidden="false" customHeight="false" outlineLevel="0" collapsed="false">
      <c r="A102" s="9" t="str">
        <f aca="false">'Sort by T1'!C101</f>
        <v>n/a</v>
      </c>
      <c r="B102" s="10" t="str">
        <f aca="false">'Sort by T1'!A101</f>
        <v>DJ/Playback</v>
      </c>
      <c r="C102" s="10" t="str">
        <f aca="false">'Sort by T1'!B101</f>
        <v>Flat zEQ controls</v>
      </c>
      <c r="D102" s="9" t="n">
        <f aca="false">'Sort by T1'!D101</f>
        <v>1</v>
      </c>
    </row>
    <row r="103" customFormat="false" ht="14.25" hidden="false" customHeight="false" outlineLevel="0" collapsed="false">
      <c r="A103" s="9" t="str">
        <f aca="false">'Sort by T1'!C70</f>
        <v>n/a</v>
      </c>
      <c r="B103" s="10" t="str">
        <f aca="false">'Sort by T1'!A70</f>
        <v>Basses</v>
      </c>
      <c r="C103" s="10" t="str">
        <f aca="false">'Sort by T1'!B70</f>
        <v>MusicMan Stingray</v>
      </c>
      <c r="D103" s="9" t="n">
        <f aca="false">'Sort by T1'!D70</f>
        <v>7</v>
      </c>
    </row>
    <row r="104" customFormat="false" ht="14.25" hidden="false" customHeight="false" outlineLevel="0" collapsed="false">
      <c r="A104" s="9" t="str">
        <f aca="false">'Sort by T1'!C71</f>
        <v>n/a</v>
      </c>
      <c r="B104" s="10" t="str">
        <f aca="false">'Sort by T1'!A71</f>
        <v>Basses</v>
      </c>
      <c r="C104" s="10" t="str">
        <f aca="false">'Sort by T1'!B71</f>
        <v>Lakland 55-01/44-01</v>
      </c>
      <c r="D104" s="9" t="n">
        <f aca="false">'Sort by T1'!D71</f>
        <v>8</v>
      </c>
    </row>
    <row r="105" customFormat="false" ht="14.25" hidden="false" customHeight="false" outlineLevel="0" collapsed="false">
      <c r="A105" s="9" t="str">
        <f aca="false">'Sort by T1'!C72</f>
        <v>n/a</v>
      </c>
      <c r="B105" s="10" t="str">
        <f aca="false">'Sort by T1'!A72</f>
        <v>Basses</v>
      </c>
      <c r="C105" s="10" t="str">
        <f aca="false">'Sort by T1'!B72</f>
        <v>Rickenbacker 4001</v>
      </c>
      <c r="D105" s="9" t="n">
        <f aca="false">'Sort by T1'!D72</f>
        <v>9</v>
      </c>
    </row>
    <row r="106" customFormat="false" ht="14.25" hidden="false" customHeight="false" outlineLevel="0" collapsed="false">
      <c r="A106" s="9" t="str">
        <f aca="false">'Sort by T1'!C73</f>
        <v>n/a</v>
      </c>
      <c r="B106" s="10" t="str">
        <f aca="false">'Sort by T1'!A73</f>
        <v>Basses</v>
      </c>
      <c r="C106" s="10" t="str">
        <f aca="false">'Sort by T1'!B73</f>
        <v>Rickenbacker 4003</v>
      </c>
      <c r="D106" s="9" t="n">
        <f aca="false">'Sort by T1'!D73</f>
        <v>10</v>
      </c>
    </row>
    <row r="107" customFormat="false" ht="14.25" hidden="false" customHeight="false" outlineLevel="0" collapsed="false">
      <c r="A107" s="9" t="str">
        <f aca="false">'Sort by T1'!C74</f>
        <v>n/a</v>
      </c>
      <c r="B107" s="10" t="str">
        <f aca="false">'Sort by T1'!A74</f>
        <v>Basses</v>
      </c>
      <c r="C107" s="10" t="str">
        <f aca="false">'Sort by T1'!B74</f>
        <v>Upright w/Fishman</v>
      </c>
      <c r="D107" s="9" t="n">
        <f aca="false">'Sort by T1'!D74</f>
        <v>11</v>
      </c>
    </row>
    <row r="108" customFormat="false" ht="14.25" hidden="false" customHeight="false" outlineLevel="0" collapsed="false">
      <c r="A108" s="9" t="str">
        <f aca="false">'Sort by T1'!C75</f>
        <v>n/a</v>
      </c>
      <c r="B108" s="10" t="str">
        <f aca="false">'Sort by T1'!A75</f>
        <v>Basses</v>
      </c>
      <c r="C108" s="10" t="str">
        <f aca="false">'Sort by T1'!B75</f>
        <v>David Gage Realist</v>
      </c>
      <c r="D108" s="9" t="n">
        <f aca="false">'Sort by T1'!D75</f>
        <v>12</v>
      </c>
    </row>
    <row r="109" customFormat="false" ht="14.25" hidden="false" customHeight="false" outlineLevel="0" collapsed="false">
      <c r="A109" s="9" t="str">
        <f aca="false">'Sort by T1'!C76</f>
        <v>n/a</v>
      </c>
      <c r="B109" s="10" t="str">
        <f aca="false">'Sort by T1'!A76</f>
        <v>Basses</v>
      </c>
      <c r="C109" s="10" t="str">
        <f aca="false">'Sort by T1'!B76</f>
        <v>David Gage Czech-Ease</v>
      </c>
      <c r="D109" s="9" t="n">
        <f aca="false">'Sort by T1'!D76</f>
        <v>13</v>
      </c>
    </row>
    <row r="110" customFormat="false" ht="14.25" hidden="false" customHeight="false" outlineLevel="0" collapsed="false">
      <c r="A110" s="9" t="str">
        <f aca="false">'Sort by T1'!C77</f>
        <v>n/a</v>
      </c>
      <c r="B110" s="10" t="str">
        <f aca="false">'Sort by T1'!A77</f>
        <v>Basses</v>
      </c>
      <c r="C110" s="10" t="str">
        <f aca="false">'Sort by T1'!B77</f>
        <v>NS Design Bass</v>
      </c>
      <c r="D110" s="9" t="n">
        <f aca="false">'Sort by T1'!D77</f>
        <v>14</v>
      </c>
    </row>
    <row r="111" customFormat="false" ht="14.25" hidden="false" customHeight="false" outlineLevel="0" collapsed="false">
      <c r="A111" s="9" t="str">
        <f aca="false">'Sort by T1'!C78</f>
        <v>n/a</v>
      </c>
      <c r="B111" s="10" t="str">
        <f aca="false">'Sort by T1'!A78</f>
        <v>Basses</v>
      </c>
      <c r="C111" s="10" t="str">
        <f aca="false">'Sort by T1'!B78</f>
        <v>Bass zEQ</v>
      </c>
      <c r="D111" s="9" t="n">
        <f aca="false">'Sort by T1'!D78</f>
        <v>15</v>
      </c>
    </row>
    <row r="112" customFormat="false" ht="14.25" hidden="false" customHeight="false" outlineLevel="0" collapsed="false">
      <c r="A112" s="9" t="str">
        <f aca="false">'Sort by T1'!C115</f>
        <v>n/a</v>
      </c>
      <c r="B112" s="10" t="str">
        <f aca="false">'Sort by T1'!A115</f>
        <v>Audix Mics</v>
      </c>
      <c r="C112" s="10" t="str">
        <f aca="false">'Sort by T1'!B115</f>
        <v>Audix OM-2</v>
      </c>
      <c r="D112" s="9" t="n">
        <f aca="false">'Sort by T1'!D115</f>
        <v>1</v>
      </c>
    </row>
    <row r="113" customFormat="false" ht="14.25" hidden="false" customHeight="false" outlineLevel="0" collapsed="false">
      <c r="A113" s="9" t="str">
        <f aca="false">'Sort by T1'!C116</f>
        <v>n/a</v>
      </c>
      <c r="B113" s="10" t="str">
        <f aca="false">'Sort by T1'!A116</f>
        <v>Audix Mics</v>
      </c>
      <c r="C113" s="10" t="str">
        <f aca="false">'Sort by T1'!B116</f>
        <v>Audix OM-3</v>
      </c>
      <c r="D113" s="9" t="n">
        <f aca="false">'Sort by T1'!D116</f>
        <v>2</v>
      </c>
    </row>
    <row r="114" customFormat="false" ht="14.25" hidden="false" customHeight="false" outlineLevel="0" collapsed="false">
      <c r="A114" s="9" t="str">
        <f aca="false">'Sort by T1'!C118</f>
        <v>n/a</v>
      </c>
      <c r="B114" s="10" t="str">
        <f aca="false">'Sort by T1'!A118</f>
        <v>Audix Mics</v>
      </c>
      <c r="C114" s="10" t="str">
        <f aca="false">'Sort by T1'!B118</f>
        <v>Audix OM-6</v>
      </c>
      <c r="D114" s="9" t="n">
        <f aca="false">'Sort by T1'!D118</f>
        <v>4</v>
      </c>
    </row>
    <row r="115" customFormat="false" ht="14.25" hidden="false" customHeight="false" outlineLevel="0" collapsed="false">
      <c r="A115" s="9" t="str">
        <f aca="false">'Sort by T1'!C119</f>
        <v>n/a</v>
      </c>
      <c r="B115" s="10" t="str">
        <f aca="false">'Sort by T1'!A119</f>
        <v>Audix Mics</v>
      </c>
      <c r="C115" s="10" t="str">
        <f aca="false">'Sort by T1'!B119</f>
        <v>Audix VX-5</v>
      </c>
      <c r="D115" s="9" t="n">
        <f aca="false">'Sort by T1'!D119</f>
        <v>5</v>
      </c>
    </row>
    <row r="116" customFormat="false" ht="14.25" hidden="false" customHeight="false" outlineLevel="0" collapsed="false">
      <c r="A116" s="9" t="str">
        <f aca="false">'Sort by T1'!C120</f>
        <v>n/a</v>
      </c>
      <c r="B116" s="10" t="str">
        <f aca="false">'Sort by T1'!A120</f>
        <v>Audix Mics</v>
      </c>
      <c r="C116" s="10" t="str">
        <f aca="false">'Sort by T1'!B120</f>
        <v>Audix VX-10</v>
      </c>
      <c r="D116" s="9" t="n">
        <f aca="false">'Sort by T1'!D120</f>
        <v>6</v>
      </c>
    </row>
    <row r="117" customFormat="false" ht="14.25" hidden="false" customHeight="false" outlineLevel="0" collapsed="false">
      <c r="A117" s="9" t="str">
        <f aca="false">'Sort by T1'!C121</f>
        <v>n/a</v>
      </c>
      <c r="B117" s="10" t="str">
        <f aca="false">'Sort by T1'!A121</f>
        <v>Audix Mics</v>
      </c>
      <c r="C117" s="10" t="str">
        <f aca="false">'Sort by T1'!B121</f>
        <v>Audix SCX-25 bass</v>
      </c>
      <c r="D117" s="9" t="n">
        <f aca="false">'Sort by T1'!D121</f>
        <v>7</v>
      </c>
    </row>
    <row r="118" customFormat="false" ht="14.25" hidden="false" customHeight="false" outlineLevel="0" collapsed="false">
      <c r="A118" s="9" t="str">
        <f aca="false">'Sort by T1'!C122</f>
        <v>n/a</v>
      </c>
      <c r="B118" s="10" t="str">
        <f aca="false">'Sort by T1'!A122</f>
        <v>Audix Mics</v>
      </c>
      <c r="C118" s="10" t="str">
        <f aca="false">'Sort by T1'!B122</f>
        <v>Audix SCX-25 treble</v>
      </c>
      <c r="D118" s="9" t="n">
        <f aca="false">'Sort by T1'!D122</f>
        <v>8</v>
      </c>
    </row>
    <row r="119" customFormat="false" ht="14.25" hidden="false" customHeight="false" outlineLevel="0" collapsed="false">
      <c r="A119" s="9" t="str">
        <f aca="false">'Sort by T1'!C50</f>
        <v>n/a</v>
      </c>
      <c r="B119" s="10" t="str">
        <f aca="false">'Sort by T1'!A50</f>
        <v>Acoustic Guitars</v>
      </c>
      <c r="C119" s="10" t="str">
        <f aca="false">'Sort by T1'!B50</f>
        <v>Nylon string w/piezo</v>
      </c>
      <c r="D119" s="9" t="n">
        <f aca="false">'Sort by T1'!D50</f>
        <v>4</v>
      </c>
    </row>
    <row r="120" customFormat="false" ht="14.25" hidden="false" customHeight="false" outlineLevel="0" collapsed="false">
      <c r="A120" s="9" t="str">
        <f aca="false">'Sort by T1'!C51</f>
        <v>n/a</v>
      </c>
      <c r="B120" s="10" t="str">
        <f aca="false">'Sort by T1'!A51</f>
        <v>Acoustic Guitars</v>
      </c>
      <c r="C120" s="10" t="str">
        <f aca="false">'Sort by T1'!B51</f>
        <v>Nylon string w/condenser</v>
      </c>
      <c r="D120" s="9" t="n">
        <f aca="false">'Sort by T1'!D51</f>
        <v>5</v>
      </c>
    </row>
    <row r="121" customFormat="false" ht="14.25" hidden="false" customHeight="false" outlineLevel="0" collapsed="false">
      <c r="A121" s="9" t="str">
        <f aca="false">'Sort by T1'!C52</f>
        <v>n/a</v>
      </c>
      <c r="B121" s="10" t="str">
        <f aca="false">'Sort by T1'!A52</f>
        <v>Acoustic Guitars</v>
      </c>
      <c r="C121" s="10" t="str">
        <f aca="false">'Sort by T1'!B52</f>
        <v>Taylor T5</v>
      </c>
      <c r="D121" s="9" t="n">
        <f aca="false">'Sort by T1'!D52</f>
        <v>6</v>
      </c>
    </row>
    <row r="122" customFormat="false" ht="14.25" hidden="false" customHeight="false" outlineLevel="0" collapsed="false">
      <c r="A122" s="9" t="str">
        <f aca="false">'Sort by T1'!C53</f>
        <v>n/a</v>
      </c>
      <c r="B122" s="10" t="str">
        <f aca="false">'Sort by T1'!A53</f>
        <v>Acoustic Guitars</v>
      </c>
      <c r="C122" s="10" t="str">
        <f aca="false">'Sort by T1'!B53</f>
        <v>Taylor w/Fishman</v>
      </c>
      <c r="D122" s="9" t="n">
        <f aca="false">'Sort by T1'!D53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56:41Z</dcterms:created>
  <dc:creator>Jim Hope</dc:creator>
  <dc:description/>
  <dc:language>en-US</dc:language>
  <cp:lastModifiedBy>hope</cp:lastModifiedBy>
  <dcterms:modified xsi:type="dcterms:W3CDTF">2008-10-31T17:03:00Z</dcterms:modified>
  <cp:revision>0</cp:revision>
  <dc:subject/>
  <dc:title/>
</cp:coreProperties>
</file>